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Header Sheet" sheetId="1" state="visible" r:id="rId2"/>
    <sheet name="470 Men" sheetId="2" state="visible" r:id="rId3"/>
    <sheet name="470 Women" sheetId="3" state="visible" r:id="rId4"/>
    <sheet name="420er" sheetId="4" state="visible" r:id="rId5"/>
    <sheet name="Zoom8" sheetId="5" state="visible" r:id="rId6"/>
    <sheet name="Optimist" sheetId="6" state="visible" r:id="rId7"/>
    <sheet name="Finn Trap" sheetId="7" state="visible" r:id="rId8"/>
    <sheet name="Finn Wind-Leew" sheetId="8" state="visible" r:id="rId9"/>
    <sheet name="Star" sheetId="9" state="visible" r:id="rId10"/>
    <sheet name="Laser Radial" sheetId="10" state="visible" r:id="rId11"/>
    <sheet name="Laser" sheetId="11" state="visible" r:id="rId12"/>
    <sheet name="49er" sheetId="12" state="visible" r:id="rId13"/>
    <sheet name="Melges24" sheetId="13" state="visible" r:id="rId14"/>
    <sheet name="Match" sheetId="14" state="visible" r:id="rId15"/>
    <sheet name="RSX Men Wind-Leew" sheetId="15" state="visible" r:id="rId16"/>
    <sheet name="RSX Men Trap" sheetId="16" state="visible" r:id="rId17"/>
    <sheet name="RSX Women Wind-Leew" sheetId="17" state="visible" r:id="rId18"/>
    <sheet name="RSX Women Trap" sheetId="18" state="visible" r:id="rId19"/>
    <sheet name="Speeds" sheetId="19" state="visible" r:id="rId20"/>
  </sheets>
  <definedNames>
    <definedName function="false" hidden="false" localSheetId="3" name="_xlnm.Print_Area" vbProcedure="false">420er!$B$1:$W$21</definedName>
    <definedName function="false" hidden="false" localSheetId="1" name="_xlnm.Print_Area" vbProcedure="false">'470 Men'!$B$1:$W$21</definedName>
    <definedName function="false" hidden="false" localSheetId="2" name="_xlnm.Print_Area" vbProcedure="false">'470 Women'!$B$1:$W$21</definedName>
    <definedName function="false" hidden="false" localSheetId="11" name="_xlnm.Print_Area" vbProcedure="false">49er!$B$1:$V$21</definedName>
    <definedName function="false" hidden="false" localSheetId="6" name="_xlnm.Print_Area" vbProcedure="false">'Finn Trap'!$B$1:$W$21</definedName>
    <definedName function="false" hidden="false" localSheetId="7" name="_xlnm.Print_Area" vbProcedure="false">'Finn Wind-Leew'!$B$1:$V$22</definedName>
    <definedName function="false" hidden="false" localSheetId="10" name="_xlnm.Print_Area" vbProcedure="false">Laser!$B$1:$W$21</definedName>
    <definedName function="false" hidden="false" localSheetId="9" name="_xlnm.Print_Area" vbProcedure="false">'Laser Radial'!$B$1:$W$21</definedName>
    <definedName function="false" hidden="false" localSheetId="13" name="_xlnm.Print_Area" vbProcedure="false">Match!$B$1:$V$19</definedName>
    <definedName function="false" hidden="false" localSheetId="12" name="_xlnm.Print_Area" vbProcedure="false">Melges24!$B$1:$V$27</definedName>
    <definedName function="false" hidden="false" localSheetId="5" name="_xlnm.Print_Area" vbProcedure="false">Optimist!$B$1:$W$21</definedName>
    <definedName function="false" hidden="false" localSheetId="15" name="_xlnm.Print_Area" vbProcedure="false">'RSX Men Trap'!$B$1:$W$22</definedName>
    <definedName function="false" hidden="false" localSheetId="14" name="_xlnm.Print_Area" vbProcedure="false">'RSX Men Wind-Leew'!$B$1:$V$22</definedName>
    <definedName function="false" hidden="false" localSheetId="17" name="_xlnm.Print_Area" vbProcedure="false">'RSX Women Trap'!$B$1:$W$22</definedName>
    <definedName function="false" hidden="false" localSheetId="16" name="_xlnm.Print_Area" vbProcedure="false">'RSX Women Wind-Leew'!$B$1:$V$22</definedName>
    <definedName function="false" hidden="false" localSheetId="8" name="_xlnm.Print_Area" vbProcedure="false">Star!$B$1:$V$21</definedName>
    <definedName function="false" hidden="false" localSheetId="4" name="_xlnm.Print_Area" vbProcedure="false">Zoom8!$B$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87">
  <si>
    <t xml:space="preserve">SPEED AND DISTANCE CHARTS FOR THE OLYMPIC CLASSES</t>
  </si>
  <si>
    <t xml:space="preserve">CLASSES</t>
  </si>
  <si>
    <t xml:space="preserve">Laser</t>
  </si>
  <si>
    <t xml:space="preserve">Laser Radial</t>
  </si>
  <si>
    <t xml:space="preserve">470 Men and Women</t>
  </si>
  <si>
    <t xml:space="preserve">Finn</t>
  </si>
  <si>
    <t xml:space="preserve">Star</t>
  </si>
  <si>
    <t xml:space="preserve">49er</t>
  </si>
  <si>
    <t xml:space="preserve">RS:X Men and Women</t>
  </si>
  <si>
    <t xml:space="preserve">Women’s Match Racing in Elliotts</t>
  </si>
  <si>
    <t xml:space="preserve">COURSE CONFIGURATIONS (standard Olympic courses)</t>
  </si>
  <si>
    <t xml:space="preserve">Windward / Leeward</t>
  </si>
  <si>
    <t xml:space="preserve">Trapezoid, (O1 is 1, 2, 3 gate, 2, 3, finish)</t>
  </si>
  <si>
    <t xml:space="preserve">DATA COLLECTION SHEETS</t>
  </si>
  <si>
    <t xml:space="preserve">Trapezoid</t>
  </si>
  <si>
    <r>
      <rPr>
        <sz val="12"/>
        <rFont val="Arial"/>
        <family val="2"/>
      </rPr>
      <t xml:space="preserve">These charts have been developed to assist Race Officers in setting courses of the correct length to achieve target times as accurately as possible, </t>
    </r>
    <r>
      <rPr>
        <u val="single"/>
        <sz val="12"/>
        <rFont val="Arial"/>
        <family val="2"/>
      </rPr>
      <t xml:space="preserve">they are only a guide</t>
    </r>
    <r>
      <rPr>
        <sz val="12"/>
        <rFont val="Arial"/>
        <family val="2"/>
      </rPr>
      <t xml:space="preserve"> and do not take account of tide or difficult sea conditions. It is assumed that the standard Olympic courses are used and set up using the “reference point” system with the reach leg at two thirds of the windward leg length and the final reach of 0.15 nm.</t>
    </r>
  </si>
  <si>
    <t xml:space="preserve">These charts will be particularly helpful to Race Officers who are unused to running races for a particular class as can happen when medal races are required. Race Officers experienced in a particular class may find the charts of less help.</t>
  </si>
  <si>
    <t xml:space="preserve">The newest chart is the one for Women’s Match Racing which is difficult as target times and leg lengths are short and speeds can be inconsistent. We will continue to work on this chart.</t>
  </si>
  <si>
    <t xml:space="preserve">The difficulties of producing these charts is increased for classes such as RS:X and 49ers where the hull moves into more of a planing mode between 8 and 10 knots with the corresponding increase in speed.</t>
  </si>
  <si>
    <t xml:space="preserve">Each chart has a highlighted time and distance to emphasise the target time + and - 5%, these will adjusted automatically if the target time is changed. Included in the pack are two data collection sheets which can be used to check or adjust speeds included in the charts. By going to the overall speeds page any amendment of speed, measured in minutes per mile, will automatically update the relevant speed chart. If you have good speed data on a particular chart please let me know so that we can update the master sheets.</t>
  </si>
  <si>
    <t xml:space="preserve">I would like to thank Peter Baldwin for his help in collecting data and producing the charts.</t>
  </si>
  <si>
    <t xml:space="preserve">Please contact me if you have queries, comments or any update information.</t>
  </si>
  <si>
    <t xml:space="preserve">David Campbell James</t>
  </si>
  <si>
    <t xml:space="preserve">Email    campbelljames@btinternet.com</t>
  </si>
  <si>
    <t xml:space="preserve">SAILING COURSE TIMES</t>
  </si>
  <si>
    <t xml:space="preserve">470 Men</t>
  </si>
  <si>
    <t xml:space="preserve">TRAPEZOID COURSE</t>
  </si>
  <si>
    <t xml:space="preserve">Target Time</t>
  </si>
  <si>
    <t xml:space="preserve">minutes</t>
  </si>
  <si>
    <t xml:space="preserve">Wind Range</t>
  </si>
  <si>
    <t xml:space="preserve">5 - 8 Knots</t>
  </si>
  <si>
    <t xml:space="preserve">8 - 12 Knots</t>
  </si>
  <si>
    <t xml:space="preserve">12 - 15 Knots</t>
  </si>
  <si>
    <t xml:space="preserve">15+  Knots</t>
  </si>
  <si>
    <t xml:space="preserve">Upwind Speed</t>
  </si>
  <si>
    <t xml:space="preserve">mins/mile</t>
  </si>
  <si>
    <t xml:space="preserve">Up Time (mins)</t>
  </si>
  <si>
    <t xml:space="preserve">Down Time (mins)</t>
  </si>
  <si>
    <t xml:space="preserve">Run Speed</t>
  </si>
  <si>
    <t xml:space="preserve">Reach Speed</t>
  </si>
  <si>
    <t xml:space="preserve">Leg Length
Nautical Miles</t>
  </si>
  <si>
    <t xml:space="preserve">O1 / I1</t>
  </si>
  <si>
    <t xml:space="preserve">O2 / I2</t>
  </si>
  <si>
    <t xml:space="preserve">O3 / I3</t>
  </si>
  <si>
    <t xml:space="preserve">Wind range</t>
  </si>
  <si>
    <t xml:space="preserve">5-8 Knots</t>
  </si>
  <si>
    <t xml:space="preserve">8-12 Knots</t>
  </si>
  <si>
    <t xml:space="preserve">12-15 Knots</t>
  </si>
  <si>
    <t xml:space="preserve">15+ Knots</t>
  </si>
  <si>
    <t xml:space="preserve">Windward Leg
Nautical Miles</t>
  </si>
  <si>
    <t xml:space="preserve">Top leg length</t>
  </si>
  <si>
    <t xml:space="preserve">Top leg time</t>
  </si>
  <si>
    <t xml:space="preserve">Finish leg time</t>
  </si>
  <si>
    <t xml:space="preserve">Target Limits</t>
  </si>
  <si>
    <t xml:space="preserve">470 Women</t>
  </si>
  <si>
    <t xml:space="preserve"> </t>
  </si>
  <si>
    <t xml:space="preserve">420er</t>
  </si>
  <si>
    <t xml:space="preserve">Zoom8</t>
  </si>
  <si>
    <t xml:space="preserve">Optimist</t>
  </si>
  <si>
    <t xml:space="preserve">WM KURS</t>
  </si>
  <si>
    <t xml:space="preserve">WINDWARD / LEEWARD COURSE  </t>
  </si>
  <si>
    <t xml:space="preserve">1lap</t>
  </si>
  <si>
    <t xml:space="preserve">2laps</t>
  </si>
  <si>
    <t xml:space="preserve">3laps</t>
  </si>
  <si>
    <t xml:space="preserve">Target Time </t>
  </si>
  <si>
    <t xml:space="preserve">Melges24</t>
  </si>
  <si>
    <t xml:space="preserve">Up and down Kurs</t>
  </si>
  <si>
    <t xml:space="preserve">Ladies Match Racing</t>
  </si>
  <si>
    <t xml:space="preserve">RS:X MEN</t>
  </si>
  <si>
    <t xml:space="preserve">RS:X Women</t>
  </si>
  <si>
    <t xml:space="preserve">Mins/mile</t>
  </si>
  <si>
    <t xml:space="preserve">FINN SPEEDS</t>
  </si>
  <si>
    <t xml:space="preserve">Upwind</t>
  </si>
  <si>
    <t xml:space="preserve">RSX MEN SPEEDS</t>
  </si>
  <si>
    <t xml:space="preserve">Downwind</t>
  </si>
  <si>
    <t xml:space="preserve">Reach</t>
  </si>
  <si>
    <t xml:space="preserve">LASER SPEEDS</t>
  </si>
  <si>
    <t xml:space="preserve">RSX WOMEN SPEEDS</t>
  </si>
  <si>
    <t xml:space="preserve">LASER RADIAL SPEEDS</t>
  </si>
  <si>
    <t xml:space="preserve">STAR SPEEDS</t>
  </si>
  <si>
    <t xml:space="preserve">470 MEN SPEEDS</t>
  </si>
  <si>
    <t xml:space="preserve">LADIES MATCH SPEEDS</t>
  </si>
  <si>
    <t xml:space="preserve">470 WOMEN SPEEDS</t>
  </si>
  <si>
    <t xml:space="preserve">420 SPEEDS</t>
  </si>
  <si>
    <t xml:space="preserve">49er SPEEDS</t>
  </si>
  <si>
    <t xml:space="preserve">Zoom8 (aus 470er x140/104)</t>
  </si>
  <si>
    <t xml:space="preserve">Melges24 SPEEDS</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0"/>
    <numFmt numFmtId="169"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name val="Arial"/>
      <family val="2"/>
    </font>
    <font>
      <sz val="14"/>
      <name val="Arial"/>
      <family val="2"/>
    </font>
    <font>
      <b val="true"/>
      <sz val="12"/>
      <name val="Arial"/>
      <family val="2"/>
    </font>
    <font>
      <u val="single"/>
      <sz val="12"/>
      <name val="Arial"/>
      <family val="2"/>
    </font>
    <font>
      <u val="single"/>
      <sz val="12"/>
      <color rgb="FF0000FF"/>
      <name val="Arial"/>
      <family val="2"/>
    </font>
    <font>
      <u val="single"/>
      <sz val="10"/>
      <color rgb="FF0000FF"/>
      <name val="Arial"/>
      <family val="0"/>
    </font>
    <font>
      <b val="true"/>
      <sz val="10"/>
      <name val="Arial"/>
      <family val="2"/>
    </font>
    <font>
      <sz val="8"/>
      <name val="Arial"/>
      <family val="2"/>
    </font>
    <font>
      <sz val="12"/>
      <name val="Arial"/>
      <family val="0"/>
    </font>
    <font>
      <b val="true"/>
      <sz val="12"/>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5" fontId="16" fillId="0" borderId="0" xfId="56" applyFont="false" applyBorder="true" applyAlignment="true" applyProtection="false">
      <alignment horizontal="right" vertical="center" textRotation="0" wrapText="false" indent="0" shrinkToFit="false"/>
      <protection locked="true" hidden="false"/>
    </xf>
    <xf numFmtId="165" fontId="16" fillId="0" borderId="0" xfId="56" applyFont="false" applyBorder="true" applyAlignment="true" applyProtection="false">
      <alignment horizontal="right"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8" fillId="0" borderId="10" xfId="56" applyFont="true" applyBorder="true" applyAlignment="true" applyProtection="false">
      <alignment horizontal="general" vertical="center" textRotation="0" wrapText="false" indent="0" shrinkToFit="false"/>
      <protection locked="true" hidden="false"/>
    </xf>
    <xf numFmtId="164" fontId="28" fillId="6" borderId="10" xfId="56" applyFont="true" applyBorder="true" applyAlignment="true" applyProtection="false">
      <alignment horizontal="center" vertical="center" textRotation="0" wrapText="false" indent="0" shrinkToFit="false"/>
      <protection locked="true" hidden="false"/>
    </xf>
    <xf numFmtId="164" fontId="28" fillId="6" borderId="10" xfId="56" applyFont="true" applyBorder="true" applyAlignment="true" applyProtection="false">
      <alignment horizontal="center" vertical="center" textRotation="0" wrapText="false" indent="0" shrinkToFit="false"/>
      <protection locked="true" hidden="false"/>
    </xf>
    <xf numFmtId="164" fontId="28" fillId="6" borderId="11" xfId="56" applyFont="true" applyBorder="true" applyAlignment="true" applyProtection="false">
      <alignment horizontal="center" vertical="center" textRotation="0" wrapText="false" indent="0" shrinkToFit="false"/>
      <protection locked="true" hidden="false"/>
    </xf>
    <xf numFmtId="164" fontId="28" fillId="0" borderId="12" xfId="56" applyFont="true" applyBorder="true" applyAlignment="true" applyProtection="false">
      <alignment horizontal="general" vertical="center" textRotation="0" wrapText="false" indent="0" shrinkToFit="false"/>
      <protection locked="true" hidden="false"/>
    </xf>
    <xf numFmtId="166" fontId="28" fillId="0" borderId="13" xfId="56" applyFont="true" applyBorder="true" applyAlignment="true" applyProtection="false">
      <alignment horizontal="general" vertical="center" textRotation="0" wrapText="false" indent="0" shrinkToFit="false"/>
      <protection locked="true" hidden="false"/>
    </xf>
    <xf numFmtId="164" fontId="28" fillId="0" borderId="14" xfId="56" applyFont="true" applyBorder="true" applyAlignment="true" applyProtection="false">
      <alignment horizontal="general" vertical="center" textRotation="0" wrapText="false" indent="0" shrinkToFit="false"/>
      <protection locked="true" hidden="false"/>
    </xf>
    <xf numFmtId="164" fontId="28" fillId="0" borderId="15" xfId="56" applyFont="true" applyBorder="true" applyAlignment="true" applyProtection="false">
      <alignment horizontal="center" vertical="center" textRotation="0" wrapText="true" indent="0" shrinkToFit="false"/>
      <protection locked="true" hidden="false"/>
    </xf>
    <xf numFmtId="164" fontId="28" fillId="0" borderId="16" xfId="56" applyFont="true" applyBorder="true" applyAlignment="true" applyProtection="false">
      <alignment horizontal="center" vertical="center" textRotation="0" wrapText="true" indent="0" shrinkToFit="false"/>
      <protection locked="true" hidden="false"/>
    </xf>
    <xf numFmtId="164" fontId="28" fillId="0" borderId="17" xfId="56" applyFont="true" applyBorder="true" applyAlignment="true" applyProtection="false">
      <alignment horizontal="center" vertical="center" textRotation="0" wrapText="true" indent="0" shrinkToFit="false"/>
      <protection locked="true" hidden="false"/>
    </xf>
    <xf numFmtId="164" fontId="28" fillId="0" borderId="18" xfId="56" applyFont="true" applyBorder="true" applyAlignment="true" applyProtection="false">
      <alignment horizontal="center" vertical="center" textRotation="0" wrapText="true" indent="0" shrinkToFit="false"/>
      <protection locked="true" hidden="false"/>
    </xf>
    <xf numFmtId="166" fontId="28" fillId="0" borderId="19" xfId="56" applyFont="true" applyBorder="true" applyAlignment="true" applyProtection="false">
      <alignment horizontal="general" vertical="center" textRotation="0" wrapText="false" indent="0" shrinkToFit="false"/>
      <protection locked="true" hidden="false"/>
    </xf>
    <xf numFmtId="164" fontId="28" fillId="0" borderId="19" xfId="56" applyFont="true" applyBorder="true" applyAlignment="true" applyProtection="false">
      <alignment horizontal="general" vertical="center" textRotation="0" wrapText="false" indent="0" shrinkToFit="false"/>
      <protection locked="tru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7" fontId="28" fillId="0" borderId="20" xfId="56" applyFont="true" applyBorder="true" applyAlignment="true" applyProtection="false">
      <alignment horizontal="center" vertical="center" textRotation="0" wrapText="false" indent="0" shrinkToFit="false"/>
      <protection locked="true" hidden="false"/>
    </xf>
    <xf numFmtId="167" fontId="28" fillId="0" borderId="15"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3" borderId="10" xfId="56" applyFont="true" applyBorder="true" applyAlignment="true" applyProtection="false">
      <alignment horizontal="center" vertical="center" textRotation="0" wrapText="false" indent="0" shrinkToFit="false"/>
      <protection locked="true" hidden="false"/>
    </xf>
    <xf numFmtId="165" fontId="16" fillId="0" borderId="21" xfId="56" applyFont="false" applyBorder="true" applyAlignment="true" applyProtection="false">
      <alignment horizontal="center" vertical="center" textRotation="0" wrapText="false" indent="0" shrinkToFit="false"/>
      <protection locked="true" hidden="false"/>
    </xf>
    <xf numFmtId="165" fontId="16" fillId="0" borderId="22" xfId="56" applyFont="false" applyBorder="true" applyAlignment="true" applyProtection="false">
      <alignment horizontal="center" vertical="center" textRotation="0" wrapText="false" indent="0" shrinkToFit="false"/>
      <protection locked="true" hidden="false"/>
    </xf>
    <xf numFmtId="165" fontId="16" fillId="0" borderId="23" xfId="56" applyFont="false" applyBorder="true" applyAlignment="true" applyProtection="false">
      <alignment horizontal="center" vertical="center" textRotation="0" wrapText="false" indent="0" shrinkToFit="false"/>
      <protection locked="true" hidden="false"/>
    </xf>
    <xf numFmtId="165" fontId="16" fillId="0" borderId="22" xfId="56" applyFont="false" applyBorder="true" applyAlignment="true" applyProtection="false">
      <alignment horizontal="center" vertical="center" textRotation="0" wrapText="false" indent="0" shrinkToFit="false"/>
      <protection locked="true" hidden="false"/>
    </xf>
    <xf numFmtId="165" fontId="16" fillId="0" borderId="23" xfId="56" applyFont="false" applyBorder="true" applyAlignment="true" applyProtection="false">
      <alignment horizontal="center" vertical="center" textRotation="0" wrapText="false" indent="0" shrinkToFit="false"/>
      <protection locked="true" hidden="false"/>
    </xf>
    <xf numFmtId="164" fontId="16" fillId="23" borderId="12" xfId="56" applyFont="true" applyBorder="true" applyAlignment="true" applyProtection="false">
      <alignment horizontal="center" vertical="center" textRotation="0" wrapText="false" indent="0" shrinkToFit="false"/>
      <protection locked="true" hidden="false"/>
    </xf>
    <xf numFmtId="165" fontId="16" fillId="0" borderId="20" xfId="56" applyFont="false" applyBorder="true" applyAlignment="true" applyProtection="false">
      <alignment horizontal="center" vertical="center" textRotation="0" wrapText="false" indent="0" shrinkToFit="false"/>
      <protection locked="true" hidden="false"/>
    </xf>
    <xf numFmtId="165" fontId="16" fillId="0" borderId="15" xfId="56" applyFont="false" applyBorder="true" applyAlignment="true" applyProtection="false">
      <alignment horizontal="center" vertical="center" textRotation="0" wrapText="false" indent="0" shrinkToFit="false"/>
      <protection locked="true" hidden="false"/>
    </xf>
    <xf numFmtId="165" fontId="16" fillId="0" borderId="16" xfId="56" applyFont="false" applyBorder="true" applyAlignment="true" applyProtection="false">
      <alignment horizontal="center" vertical="center" textRotation="0" wrapText="false" indent="0" shrinkToFit="false"/>
      <protection locked="true" hidden="false"/>
    </xf>
    <xf numFmtId="165" fontId="16" fillId="0" borderId="15" xfId="56" applyFont="false" applyBorder="true" applyAlignment="true" applyProtection="false">
      <alignment horizontal="center" vertical="center" textRotation="0" wrapText="false" indent="0" shrinkToFit="false"/>
      <protection locked="true" hidden="false"/>
    </xf>
    <xf numFmtId="165" fontId="16" fillId="0" borderId="16" xfId="56" applyFont="false" applyBorder="true" applyAlignment="true" applyProtection="false">
      <alignment horizontal="center" vertical="center" textRotation="0" wrapText="false" indent="0" shrinkToFit="false"/>
      <protection locked="true" hidden="false"/>
    </xf>
    <xf numFmtId="164" fontId="16" fillId="23" borderId="12" xfId="56" applyFont="false" applyBorder="true" applyAlignment="true" applyProtection="false">
      <alignment horizontal="center" vertical="center" textRotation="0" wrapText="false" indent="0" shrinkToFit="false"/>
      <protection locked="true" hidden="false"/>
    </xf>
    <xf numFmtId="165" fontId="16" fillId="23" borderId="12" xfId="56" applyFont="false" applyBorder="true" applyAlignment="true" applyProtection="false">
      <alignment horizontal="center" vertical="center" textRotation="0" wrapText="false" indent="0" shrinkToFit="false"/>
      <protection locked="true" hidden="false"/>
    </xf>
    <xf numFmtId="164" fontId="16" fillId="23" borderId="24" xfId="56" applyFont="false" applyBorder="true" applyAlignment="true" applyProtection="false">
      <alignment horizontal="center" vertical="center" textRotation="0" wrapText="false" indent="0" shrinkToFit="false"/>
      <protection locked="true" hidden="false"/>
    </xf>
    <xf numFmtId="165" fontId="16" fillId="0" borderId="25" xfId="56" applyFont="false" applyBorder="true" applyAlignment="true" applyProtection="false">
      <alignment horizontal="center" vertical="center" textRotation="0" wrapText="false" indent="0" shrinkToFit="false"/>
      <protection locked="true" hidden="false"/>
    </xf>
    <xf numFmtId="165" fontId="16" fillId="0" borderId="26" xfId="56" applyFont="false" applyBorder="true" applyAlignment="true" applyProtection="false">
      <alignment horizontal="center" vertical="center" textRotation="0" wrapText="false" indent="0" shrinkToFit="false"/>
      <protection locked="true" hidden="false"/>
    </xf>
    <xf numFmtId="165" fontId="16" fillId="0" borderId="27" xfId="56" applyFont="false" applyBorder="true" applyAlignment="true" applyProtection="false">
      <alignment horizontal="center" vertical="center" textRotation="0" wrapText="false" indent="0" shrinkToFit="false"/>
      <protection locked="true" hidden="false"/>
    </xf>
    <xf numFmtId="165" fontId="16" fillId="0" borderId="26" xfId="56" applyFont="true" applyBorder="true" applyAlignment="true" applyProtection="false">
      <alignment horizontal="center" vertical="center" textRotation="0" wrapText="false" indent="0" shrinkToFit="false"/>
      <protection locked="true" hidden="false"/>
    </xf>
    <xf numFmtId="165" fontId="16" fillId="0" borderId="26" xfId="56" applyFont="false" applyBorder="true" applyAlignment="true" applyProtection="false">
      <alignment horizontal="center" vertical="center" textRotation="0" wrapText="false" indent="0" shrinkToFit="false"/>
      <protection locked="true" hidden="false"/>
    </xf>
    <xf numFmtId="165" fontId="16" fillId="0" borderId="27" xfId="56" applyFont="false" applyBorder="true" applyAlignment="true" applyProtection="false">
      <alignment horizontal="center" vertical="center" textRotation="0" wrapText="false" indent="0" shrinkToFit="false"/>
      <protection locked="true" hidden="false"/>
    </xf>
    <xf numFmtId="167" fontId="28" fillId="0" borderId="21" xfId="56" applyFont="true" applyBorder="true" applyAlignment="true" applyProtection="false">
      <alignment horizontal="general" vertical="bottom" textRotation="0" wrapText="false" indent="0" shrinkToFit="false"/>
      <protection locked="true" hidden="false"/>
    </xf>
    <xf numFmtId="167" fontId="28" fillId="0" borderId="22" xfId="56" applyFont="true" applyBorder="true" applyAlignment="true" applyProtection="false">
      <alignment horizontal="center" vertical="bottom" textRotation="0" wrapText="false" indent="0" shrinkToFit="false"/>
      <protection locked="true" hidden="false"/>
    </xf>
    <xf numFmtId="167" fontId="28" fillId="0" borderId="23" xfId="56" applyFont="true" applyBorder="true" applyAlignment="true" applyProtection="false">
      <alignment horizontal="center" vertical="bottom" textRotation="0" wrapText="false" indent="0" shrinkToFit="false"/>
      <protection locked="true" hidden="false"/>
    </xf>
    <xf numFmtId="164" fontId="28" fillId="0" borderId="25" xfId="56" applyFont="true" applyBorder="true" applyAlignment="true" applyProtection="false">
      <alignment horizontal="center" vertical="center" textRotation="0" wrapText="true" indent="0" shrinkToFit="false"/>
      <protection locked="true" hidden="false"/>
    </xf>
    <xf numFmtId="164" fontId="28" fillId="0" borderId="26" xfId="56" applyFont="true" applyBorder="true" applyAlignment="true" applyProtection="false">
      <alignment horizontal="center" vertical="center" textRotation="0" wrapText="true" indent="0" shrinkToFit="false"/>
      <protection locked="true" hidden="false"/>
    </xf>
    <xf numFmtId="164" fontId="16" fillId="0" borderId="26" xfId="56" applyFont="true" applyBorder="true" applyAlignment="true" applyProtection="false">
      <alignment horizontal="center" vertical="center" textRotation="0" wrapText="true" indent="0" shrinkToFit="false"/>
      <protection locked="true" hidden="false"/>
    </xf>
    <xf numFmtId="164" fontId="16" fillId="0" borderId="27" xfId="56" applyFont="true" applyBorder="true" applyAlignment="true" applyProtection="false">
      <alignment horizontal="center" vertical="center" textRotation="0" wrapText="true" indent="0" shrinkToFit="false"/>
      <protection locked="true" hidden="false"/>
    </xf>
    <xf numFmtId="165" fontId="16" fillId="23" borderId="28" xfId="56" applyFont="true" applyBorder="true" applyAlignment="true" applyProtection="false">
      <alignment horizontal="center" vertical="bottom" textRotation="0" wrapText="true" indent="0" shrinkToFit="false"/>
      <protection locked="true" hidden="false"/>
    </xf>
    <xf numFmtId="168" fontId="16" fillId="23" borderId="29" xfId="56" applyFont="false" applyBorder="true" applyAlignment="true" applyProtection="false">
      <alignment horizontal="center" vertical="bottom" textRotation="0" wrapText="false" indent="0" shrinkToFit="false"/>
      <protection locked="true" hidden="false"/>
    </xf>
    <xf numFmtId="165" fontId="16" fillId="0" borderId="29" xfId="56" applyFont="false" applyBorder="true" applyAlignment="true" applyProtection="false">
      <alignment horizontal="center" vertical="bottom" textRotation="0" wrapText="false" indent="0" shrinkToFit="false"/>
      <protection locked="true" hidden="false"/>
    </xf>
    <xf numFmtId="165" fontId="16" fillId="0" borderId="30" xfId="56" applyFont="false" applyBorder="true" applyAlignment="true" applyProtection="false">
      <alignment horizontal="center" vertical="bottom" textRotation="0" wrapText="false" indent="0" shrinkToFit="false"/>
      <protection locked="true" hidden="false"/>
    </xf>
    <xf numFmtId="165" fontId="16" fillId="23" borderId="20" xfId="56" applyFont="true" applyBorder="true" applyAlignment="true" applyProtection="false">
      <alignment horizontal="center" vertical="bottom" textRotation="0" wrapText="true" indent="0" shrinkToFit="false"/>
      <protection locked="true" hidden="false"/>
    </xf>
    <xf numFmtId="168" fontId="16" fillId="23" borderId="15" xfId="56" applyFont="false" applyBorder="true" applyAlignment="true" applyProtection="false">
      <alignment horizontal="center" vertical="bottom" textRotation="0" wrapText="false" indent="0" shrinkToFit="false"/>
      <protection locked="true" hidden="false"/>
    </xf>
    <xf numFmtId="165" fontId="16" fillId="0" borderId="15" xfId="56" applyFont="false" applyBorder="true" applyAlignment="true" applyProtection="false">
      <alignment horizontal="center" vertical="bottom" textRotation="0" wrapText="false" indent="0" shrinkToFit="false"/>
      <protection locked="true" hidden="false"/>
    </xf>
    <xf numFmtId="165" fontId="16" fillId="23" borderId="20" xfId="56" applyFont="false" applyBorder="true" applyAlignment="true" applyProtection="false">
      <alignment horizontal="center" vertical="bottom" textRotation="0" wrapText="false" indent="0" shrinkToFit="false"/>
      <protection locked="true" hidden="false"/>
    </xf>
    <xf numFmtId="165" fontId="16" fillId="23" borderId="25" xfId="56" applyFont="false" applyBorder="true" applyAlignment="true" applyProtection="false">
      <alignment horizontal="center" vertical="bottom" textRotation="0" wrapText="false" indent="0" shrinkToFit="false"/>
      <protection locked="true" hidden="false"/>
    </xf>
    <xf numFmtId="168" fontId="16" fillId="23" borderId="26" xfId="56" applyFont="false" applyBorder="true" applyAlignment="true" applyProtection="false">
      <alignment horizontal="center" vertical="bottom" textRotation="0" wrapText="false" indent="0" shrinkToFit="false"/>
      <protection locked="true" hidden="false"/>
    </xf>
    <xf numFmtId="165" fontId="16" fillId="0" borderId="26" xfId="56" applyFont="false" applyBorder="true" applyAlignment="true" applyProtection="false">
      <alignment horizontal="center" vertical="bottom" textRotation="0" wrapText="false" indent="0" shrinkToFit="false"/>
      <protection locked="true" hidden="false"/>
    </xf>
    <xf numFmtId="165" fontId="16" fillId="0" borderId="27" xfId="56" applyFont="false" applyBorder="true" applyAlignment="true" applyProtection="false">
      <alignment horizontal="center"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27" xfId="56" applyFont="true" applyBorder="true" applyAlignment="true" applyProtection="false">
      <alignment horizontal="center" vertical="center" textRotation="0" wrapText="true" indent="0" shrinkToFit="false"/>
      <protection locked="true" hidden="false"/>
    </xf>
    <xf numFmtId="166" fontId="16" fillId="0" borderId="0" xfId="56" applyFont="false" applyBorder="false" applyAlignment="false" applyProtection="false">
      <alignment horizontal="general" vertical="bottom" textRotation="0" wrapText="false" indent="0" shrinkToFit="false"/>
      <protection locked="true" hidden="false"/>
    </xf>
    <xf numFmtId="164" fontId="28" fillId="6" borderId="11" xfId="56" applyFont="true" applyBorder="true" applyAlignment="true" applyProtection="false">
      <alignment horizontal="center" vertical="center" textRotation="0" wrapText="false" indent="0" shrinkToFit="false"/>
      <protection locked="true" hidden="false"/>
    </xf>
    <xf numFmtId="164" fontId="28" fillId="0" borderId="31" xfId="56" applyFont="true" applyBorder="true" applyAlignment="true" applyProtection="false">
      <alignment horizontal="center" vertical="center" textRotation="0" wrapText="true" indent="0" shrinkToFit="false"/>
      <protection locked="true" hidden="false"/>
    </xf>
    <xf numFmtId="167" fontId="28" fillId="0" borderId="32" xfId="56" applyFont="true" applyBorder="true" applyAlignment="true" applyProtection="false">
      <alignment horizontal="center" vertical="center" textRotation="0" wrapText="false" indent="0" shrinkToFit="false"/>
      <protection locked="true" hidden="false"/>
    </xf>
    <xf numFmtId="167" fontId="28" fillId="0" borderId="17" xfId="56" applyFont="true" applyBorder="true" applyAlignment="true" applyProtection="false">
      <alignment horizontal="center" vertical="center" textRotation="0" wrapText="false" indent="0" shrinkToFit="false"/>
      <protection locked="true" hidden="false"/>
    </xf>
    <xf numFmtId="167" fontId="28" fillId="0" borderId="33" xfId="56" applyFont="true" applyBorder="true" applyAlignment="true" applyProtection="false">
      <alignment horizontal="center" vertical="center" textRotation="0" wrapText="false" indent="0" shrinkToFit="false"/>
      <protection locked="true" hidden="false"/>
    </xf>
    <xf numFmtId="165" fontId="16" fillId="23" borderId="10" xfId="56" applyFont="false" applyBorder="true" applyAlignment="true" applyProtection="false">
      <alignment horizontal="center" vertical="center" textRotation="0" wrapText="false" indent="0" shrinkToFit="false"/>
      <protection locked="true" hidden="false"/>
    </xf>
    <xf numFmtId="165" fontId="16" fillId="0" borderId="34" xfId="56" applyFont="false" applyBorder="true" applyAlignment="true" applyProtection="false">
      <alignment horizontal="center" vertical="center" textRotation="0" wrapText="false" indent="0" shrinkToFit="false"/>
      <protection locked="true" hidden="false"/>
    </xf>
    <xf numFmtId="169" fontId="16" fillId="0" borderId="35" xfId="56" applyFont="false" applyBorder="true" applyAlignment="true" applyProtection="false">
      <alignment horizontal="center" vertical="center" textRotation="0" wrapText="false" indent="0" shrinkToFit="false"/>
      <protection locked="true" hidden="false"/>
    </xf>
    <xf numFmtId="165" fontId="16" fillId="0" borderId="14" xfId="56" applyFont="false" applyBorder="true" applyAlignment="true" applyProtection="false">
      <alignment horizontal="center" vertical="center" textRotation="0" wrapText="false" indent="0" shrinkToFit="false"/>
      <protection locked="true" hidden="false"/>
    </xf>
    <xf numFmtId="165" fontId="16" fillId="0" borderId="14" xfId="56" applyFont="false" applyBorder="true" applyAlignment="true" applyProtection="false">
      <alignment horizontal="center" vertical="center" textRotation="0" wrapText="false" indent="0" shrinkToFit="false"/>
      <protection locked="true" hidden="false"/>
    </xf>
    <xf numFmtId="165" fontId="16" fillId="0" borderId="15" xfId="56" applyFont="true" applyBorder="true" applyAlignment="true" applyProtection="false">
      <alignment horizontal="center" vertical="center" textRotation="0" wrapText="false" indent="0" shrinkToFit="false"/>
      <protection locked="true" hidden="false"/>
    </xf>
    <xf numFmtId="165" fontId="16" fillId="23" borderId="24" xfId="56" applyFont="false" applyBorder="true" applyAlignment="true" applyProtection="false">
      <alignment horizontal="center" vertical="center" textRotation="0" wrapText="false" indent="0" shrinkToFit="false"/>
      <protection locked="true" hidden="false"/>
    </xf>
    <xf numFmtId="165" fontId="16" fillId="0" borderId="36" xfId="56" applyFont="fals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8" fillId="0" borderId="21" xfId="56" applyFont="true" applyBorder="true" applyAlignment="true" applyProtection="false">
      <alignment horizontal="general" vertical="center" textRotation="0" wrapText="false" indent="0" shrinkToFit="false"/>
      <protection locked="true" hidden="false"/>
    </xf>
    <xf numFmtId="167" fontId="28" fillId="0" borderId="22" xfId="56" applyFont="true" applyBorder="true" applyAlignment="true" applyProtection="false">
      <alignment horizontal="center" vertical="center" textRotation="0" wrapText="false" indent="0" shrinkToFit="false"/>
      <protection locked="true" hidden="false"/>
    </xf>
    <xf numFmtId="167" fontId="28" fillId="0" borderId="23" xfId="56" applyFont="true" applyBorder="true" applyAlignment="true" applyProtection="false">
      <alignment horizontal="center" vertical="center" textRotation="0" wrapText="false" indent="0" shrinkToFit="false"/>
      <protection locked="true" hidden="false"/>
    </xf>
    <xf numFmtId="165" fontId="16" fillId="23" borderId="28" xfId="56" applyFont="true" applyBorder="true" applyAlignment="true" applyProtection="false">
      <alignment horizontal="center" vertical="center" textRotation="0" wrapText="true" indent="0" shrinkToFit="false"/>
      <protection locked="true" hidden="false"/>
    </xf>
    <xf numFmtId="168" fontId="16" fillId="23" borderId="29" xfId="56" applyFont="false" applyBorder="true" applyAlignment="true" applyProtection="false">
      <alignment horizontal="center" vertical="center" textRotation="0" wrapText="false" indent="0" shrinkToFit="false"/>
      <protection locked="true" hidden="false"/>
    </xf>
    <xf numFmtId="165" fontId="16" fillId="0" borderId="29" xfId="56" applyFont="false" applyBorder="true" applyAlignment="true" applyProtection="false">
      <alignment horizontal="center" vertical="center" textRotation="0" wrapText="false" indent="0" shrinkToFit="false"/>
      <protection locked="true" hidden="false"/>
    </xf>
    <xf numFmtId="165" fontId="16" fillId="0" borderId="30" xfId="56" applyFont="false" applyBorder="true" applyAlignment="true" applyProtection="false">
      <alignment horizontal="center" vertical="center" textRotation="0" wrapText="false" indent="0" shrinkToFit="false"/>
      <protection locked="true" hidden="false"/>
    </xf>
    <xf numFmtId="165" fontId="16" fillId="23" borderId="20" xfId="56" applyFont="true" applyBorder="true" applyAlignment="true" applyProtection="false">
      <alignment horizontal="center" vertical="center" textRotation="0" wrapText="true" indent="0" shrinkToFit="false"/>
      <protection locked="true" hidden="false"/>
    </xf>
    <xf numFmtId="168" fontId="16" fillId="23" borderId="15" xfId="56" applyFont="false" applyBorder="true" applyAlignment="true" applyProtection="false">
      <alignment horizontal="center" vertical="center" textRotation="0" wrapText="false" indent="0" shrinkToFit="false"/>
      <protection locked="true" hidden="false"/>
    </xf>
    <xf numFmtId="165" fontId="16" fillId="23" borderId="20" xfId="56" applyFont="false" applyBorder="true" applyAlignment="true" applyProtection="false">
      <alignment horizontal="center" vertical="center" textRotation="0" wrapText="false" indent="0" shrinkToFit="false"/>
      <protection locked="true" hidden="false"/>
    </xf>
    <xf numFmtId="164" fontId="16" fillId="0" borderId="0" xfId="56" applyFont="false" applyBorder="false" applyAlignment="true" applyProtection="false">
      <alignment horizontal="right" vertical="center" textRotation="0" wrapText="false" indent="0" shrinkToFit="false"/>
      <protection locked="true" hidden="false"/>
    </xf>
    <xf numFmtId="165" fontId="16" fillId="23" borderId="25" xfId="56" applyFont="false" applyBorder="true" applyAlignment="true" applyProtection="false">
      <alignment horizontal="center" vertical="center" textRotation="0" wrapText="false" indent="0" shrinkToFit="false"/>
      <protection locked="true" hidden="false"/>
    </xf>
    <xf numFmtId="168" fontId="16" fillId="23" borderId="26" xfId="56" applyFont="false" applyBorder="true" applyAlignment="true" applyProtection="false">
      <alignment horizontal="center" vertical="center" textRotation="0" wrapText="false" indent="0" shrinkToFit="false"/>
      <protection locked="true" hidden="false"/>
    </xf>
    <xf numFmtId="164" fontId="28" fillId="6" borderId="37" xfId="56" applyFont="true" applyBorder="true" applyAlignment="true" applyProtection="false">
      <alignment horizontal="center" vertical="center" textRotation="0" wrapText="false" indent="0" shrinkToFit="false"/>
      <protection locked="true" hidden="false"/>
    </xf>
    <xf numFmtId="164" fontId="28" fillId="6" borderId="37" xfId="56" applyFont="true" applyBorder="true" applyAlignment="true" applyProtection="false">
      <alignment horizontal="center" vertical="center" textRotation="0" wrapText="false" indent="0" shrinkToFit="false"/>
      <protection locked="true" hidden="false"/>
    </xf>
    <xf numFmtId="165" fontId="16" fillId="0" borderId="34" xfId="56" applyFont="false" applyBorder="true" applyAlignment="true" applyProtection="false">
      <alignment horizontal="center" vertical="center" textRotation="0" wrapText="false" indent="0" shrinkToFit="false"/>
      <protection locked="true" hidden="false"/>
    </xf>
    <xf numFmtId="165" fontId="16" fillId="0" borderId="36" xfId="56" applyFont="fals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5" fontId="16" fillId="0" borderId="35" xfId="56" applyFont="false" applyBorder="true" applyAlignment="true" applyProtection="false">
      <alignment horizontal="center" vertical="center" textRotation="0" wrapText="false" indent="0" shrinkToFit="false"/>
      <protection locked="true" hidden="false"/>
    </xf>
    <xf numFmtId="168" fontId="16" fillId="23" borderId="10" xfId="56" applyFont="false" applyBorder="true" applyAlignment="true" applyProtection="false">
      <alignment horizontal="center" vertical="center" textRotation="0" wrapText="false" indent="0" shrinkToFit="false"/>
      <protection locked="true" hidden="false"/>
    </xf>
    <xf numFmtId="168" fontId="16" fillId="23" borderId="12" xfId="56" applyFont="false" applyBorder="true" applyAlignment="true" applyProtection="false">
      <alignment horizontal="center" vertical="center" textRotation="0" wrapText="false" indent="0" shrinkToFit="false"/>
      <protection locked="true" hidden="false"/>
    </xf>
    <xf numFmtId="168" fontId="16" fillId="23" borderId="24" xfId="56" applyFont="fals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5" fontId="16" fillId="0" borderId="0" xfId="56" applyFont="fals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5" fontId="16" fillId="0" borderId="38" xfId="56" applyFont="false" applyBorder="true" applyAlignment="true" applyProtection="false">
      <alignment horizontal="center" vertical="center" textRotation="0" wrapText="false" indent="0" shrinkToFit="false"/>
      <protection locked="true" hidden="false"/>
    </xf>
    <xf numFmtId="165" fontId="16" fillId="0" borderId="39" xfId="56" applyFont="false" applyBorder="true" applyAlignment="true" applyProtection="false">
      <alignment horizontal="center" vertical="center" textRotation="0" wrapText="false" indent="0" shrinkToFit="false"/>
      <protection locked="true" hidden="false"/>
    </xf>
    <xf numFmtId="165" fontId="16" fillId="0" borderId="40" xfId="56"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0" wrapText="false" indent="0" shrinkToFit="false"/>
      <protection locked="true" hidden="false"/>
    </xf>
    <xf numFmtId="165" fontId="16" fillId="0" borderId="0" xfId="56" applyFont="false" applyBorder="true" applyAlignment="true" applyProtection="false">
      <alignment horizontal="center" vertical="bottom" textRotation="0" wrapText="false" indent="0" shrinkToFit="false"/>
      <protection locked="true" hidden="false"/>
    </xf>
    <xf numFmtId="165" fontId="16" fillId="0" borderId="0" xfId="56" applyFont="true" applyBorder="true" applyAlignment="true" applyProtection="false">
      <alignment horizontal="center" vertical="bottom" textRotation="0" wrapText="false" indent="0" shrinkToFit="false"/>
      <protection locked="true" hidden="false"/>
    </xf>
    <xf numFmtId="165" fontId="16" fillId="0" borderId="0" xfId="56" applyFont="false" applyBorder="true" applyAlignment="false" applyProtection="false">
      <alignment horizontal="general" vertical="bottom" textRotation="0" wrapText="false" indent="0" shrinkToFit="false"/>
      <protection locked="true" hidden="false"/>
    </xf>
    <xf numFmtId="165" fontId="16" fillId="0" borderId="0" xfId="56" applyFont="false" applyBorder="true" applyAlignment="true" applyProtection="false">
      <alignment horizontal="right" vertical="bottom" textRotation="0" wrapText="false" indent="0" shrinkToFit="false"/>
      <protection locked="true" hidden="false"/>
    </xf>
    <xf numFmtId="165" fontId="16" fillId="0" borderId="0" xfId="56" applyFont="true" applyBorder="true" applyAlignment="true" applyProtection="false">
      <alignment horizontal="right" vertical="bottom" textRotation="0" wrapText="false" indent="0" shrinkToFit="false"/>
      <protection locked="true" hidden="false"/>
    </xf>
    <xf numFmtId="167" fontId="16" fillId="0" borderId="0" xfId="56" applyFont="false" applyBorder="true" applyAlignment="false" applyProtection="false">
      <alignment horizontal="general" vertical="bottom" textRotation="0" wrapText="false" indent="0" shrinkToFit="false"/>
      <protection locked="true" hidden="false"/>
    </xf>
    <xf numFmtId="167" fontId="29"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1" xfId="56"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16" fillId="0" borderId="15" xfId="56" applyFont="true" applyBorder="true" applyAlignment="false" applyProtection="false">
      <alignment horizontal="general" vertical="bottom" textRotation="0" wrapText="false" indent="0" shrinkToFit="false"/>
      <protection locked="true" hidden="false"/>
    </xf>
    <xf numFmtId="165" fontId="16" fillId="0" borderId="15" xfId="56" applyFont="true" applyBorder="true" applyAlignment="true" applyProtection="false">
      <alignment horizontal="center" vertical="bottom" textRotation="0" wrapText="false" indent="0" shrinkToFit="false"/>
      <protection locked="true" hidden="false"/>
    </xf>
    <xf numFmtId="165" fontId="16" fillId="0" borderId="0" xfId="56"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90" wrapText="false" indent="0" shrinkToFit="false"/>
      <protection locked="true" hidden="false"/>
    </xf>
    <xf numFmtId="164" fontId="16" fillId="0" borderId="15" xfId="56" applyFont="true" applyBorder="true" applyAlignment="true" applyProtection="false">
      <alignment horizontal="center" vertical="center" textRotation="0" wrapText="false" indent="0" shrinkToFit="false"/>
      <protection locked="true" hidden="false"/>
    </xf>
    <xf numFmtId="165" fontId="16" fillId="0" borderId="15" xfId="56"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90" wrapText="true" indent="0" shrinkToFit="false"/>
      <protection locked="true" hidden="false"/>
    </xf>
    <xf numFmtId="164" fontId="31" fillId="0" borderId="15" xfId="0" applyFont="true" applyBorder="true" applyAlignment="true" applyProtection="false">
      <alignment horizontal="center" vertical="center" textRotation="90" wrapText="false" indent="0" shrinkToFit="true"/>
      <protection locked="true" hidden="false"/>
    </xf>
    <xf numFmtId="164" fontId="31" fillId="0" borderId="42"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true" applyAlignment="true" applyProtection="false">
      <alignment horizontal="center" vertical="center" textRotation="9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16" fillId="0" borderId="19" xfId="56" applyFont="true" applyBorder="true" applyAlignment="true" applyProtection="false">
      <alignment horizontal="center" vertical="bottom" textRotation="0" wrapText="false" indent="0" shrinkToFit="false"/>
      <protection locked="true" hidden="false"/>
    </xf>
    <xf numFmtId="164" fontId="16" fillId="0" borderId="29" xfId="56" applyFont="true" applyBorder="true" applyAlignment="false" applyProtection="false">
      <alignment horizontal="general" vertical="bottom" textRotation="0" wrapText="false" indent="0" shrinkToFit="false"/>
      <protection locked="true" hidden="false"/>
    </xf>
    <xf numFmtId="165" fontId="16" fillId="0" borderId="29" xfId="56"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90" wrapText="true" indent="0" shrinkToFit="true"/>
      <protection locked="true" hidden="false"/>
    </xf>
    <xf numFmtId="164" fontId="24" fillId="0" borderId="15" xfId="0" applyFont="true" applyBorder="true" applyAlignment="true" applyProtection="false">
      <alignment horizontal="center" vertical="center" textRotation="9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_Target Times for Multi Classes-Iss4" xfId="56"/>
    <cellStyle name="Note 1" xfId="57"/>
    <cellStyle name="Output" xfId="58"/>
    <cellStyle name="Title" xfId="59"/>
    <cellStyle name="Total" xfId="60"/>
    <cellStyle name="Warning Text" xfId="61"/>
    <cellStyle name="*unknown*" xfId="20" builtinId="8"/>
  </cellStyles>
  <dxfs count="46">
    <dxf>
      <font>
        <name val="Arial"/>
        <family val="0"/>
      </font>
      <fill>
        <patternFill>
          <bgColor rgb="FF99CCFF"/>
        </patternFill>
      </fill>
    </dxf>
    <dxf>
      <font>
        <name val="Arial"/>
        <family val="0"/>
      </font>
      <fill>
        <patternFill>
          <bgColor rgb="00FFFFFF"/>
        </patternFill>
      </fill>
    </dxf>
    <dxf>
      <font>
        <name val="Arial"/>
        <family val="0"/>
        <color rgb="FFCCFFFF"/>
      </font>
      <fill>
        <patternFill>
          <bgColor rgb="FFCC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FFCCFFFF"/>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mpbelljames@btinter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015625" defaultRowHeight="15" zeroHeight="false" outlineLevelRow="0" outlineLevelCol="0"/>
  <cols>
    <col collapsed="false" customWidth="true" hidden="false" outlineLevel="0" max="1" min="1" style="1" width="141.66"/>
    <col collapsed="false" customWidth="false" hidden="false" outlineLevel="0" max="257" min="2" style="1" width="9.1"/>
  </cols>
  <sheetData>
    <row r="1" s="3" customFormat="true" ht="17.4" hidden="false" customHeight="false" outlineLevel="0" collapsed="false">
      <c r="A1" s="2" t="s">
        <v>0</v>
      </c>
    </row>
    <row r="2" customFormat="false" ht="8.1" hidden="false" customHeight="true" outlineLevel="0" collapsed="false">
      <c r="A2" s="4"/>
    </row>
    <row r="3" customFormat="false" ht="15.6" hidden="false" customHeight="false" outlineLevel="0" collapsed="false">
      <c r="A3" s="5" t="s">
        <v>1</v>
      </c>
    </row>
    <row r="4" customFormat="false" ht="15" hidden="false" customHeight="false" outlineLevel="0" collapsed="false">
      <c r="A4" s="1" t="s">
        <v>2</v>
      </c>
    </row>
    <row r="5" customFormat="false" ht="15" hidden="false" customHeight="false" outlineLevel="0" collapsed="false">
      <c r="A5" s="1" t="s">
        <v>3</v>
      </c>
    </row>
    <row r="6" customFormat="false" ht="15" hidden="false" customHeight="false" outlineLevel="0" collapsed="false">
      <c r="A6" s="1" t="s">
        <v>4</v>
      </c>
    </row>
    <row r="7" customFormat="false" ht="15" hidden="false" customHeight="false" outlineLevel="0" collapsed="false">
      <c r="A7" s="1" t="s">
        <v>5</v>
      </c>
    </row>
    <row r="8" customFormat="false" ht="15" hidden="false" customHeight="false" outlineLevel="0" collapsed="false">
      <c r="A8" s="1" t="s">
        <v>6</v>
      </c>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 t="s">
        <v>9</v>
      </c>
    </row>
    <row r="12" customFormat="false" ht="8.1" hidden="false" customHeight="true" outlineLevel="0" collapsed="false">
      <c r="A12" s="6"/>
    </row>
    <row r="13" customFormat="false" ht="15.6" hidden="false" customHeight="false" outlineLevel="0" collapsed="false">
      <c r="A13" s="5" t="s">
        <v>10</v>
      </c>
    </row>
    <row r="14" customFormat="false" ht="15" hidden="false" customHeight="false" outlineLevel="0" collapsed="false">
      <c r="A14" s="1" t="s">
        <v>11</v>
      </c>
    </row>
    <row r="15" customFormat="false" ht="15" hidden="false" customHeight="false" outlineLevel="0" collapsed="false">
      <c r="A15" s="1" t="s">
        <v>12</v>
      </c>
    </row>
    <row r="16" customFormat="false" ht="8.1" hidden="false" customHeight="true" outlineLevel="0" collapsed="false">
      <c r="A16" s="6"/>
    </row>
    <row r="17" customFormat="false" ht="15.6" hidden="false" customHeight="false" outlineLevel="0" collapsed="false">
      <c r="A17" s="5" t="s">
        <v>13</v>
      </c>
    </row>
    <row r="18" customFormat="false" ht="15" hidden="false" customHeight="false" outlineLevel="0" collapsed="false">
      <c r="A18" s="1" t="s">
        <v>11</v>
      </c>
    </row>
    <row r="19" customFormat="false" ht="15" hidden="false" customHeight="false" outlineLevel="0" collapsed="false">
      <c r="A19" s="1" t="s">
        <v>14</v>
      </c>
    </row>
    <row r="20" customFormat="false" ht="7.5" hidden="false" customHeight="true" outlineLevel="0" collapsed="false"/>
    <row r="21" customFormat="false" ht="45" hidden="false" customHeight="true" outlineLevel="0" collapsed="false">
      <c r="A21" s="1" t="s">
        <v>15</v>
      </c>
    </row>
    <row r="22" customFormat="false" ht="8.1" hidden="false" customHeight="true" outlineLevel="0" collapsed="false"/>
    <row r="23" customFormat="false" ht="30" hidden="false" customHeight="false" outlineLevel="0" collapsed="false">
      <c r="A23" s="1" t="s">
        <v>16</v>
      </c>
    </row>
    <row r="24" customFormat="false" ht="30" hidden="false" customHeight="false" outlineLevel="0" collapsed="false">
      <c r="A24" s="1" t="s">
        <v>17</v>
      </c>
    </row>
    <row r="25" customFormat="false" ht="8.1" hidden="false" customHeight="true" outlineLevel="0" collapsed="false"/>
    <row r="26" customFormat="false" ht="30" hidden="false" customHeight="false" outlineLevel="0" collapsed="false">
      <c r="A26" s="1" t="s">
        <v>18</v>
      </c>
    </row>
    <row r="27" customFormat="false" ht="8.1" hidden="false" customHeight="true" outlineLevel="0" collapsed="false"/>
    <row r="28" customFormat="false" ht="60" hidden="false" customHeight="false" outlineLevel="0" collapsed="false">
      <c r="A28" s="1" t="s">
        <v>19</v>
      </c>
    </row>
    <row r="29" customFormat="false" ht="8.1" hidden="false" customHeight="true" outlineLevel="0" collapsed="false"/>
    <row r="30" customFormat="false" ht="15" hidden="false" customHeight="false" outlineLevel="0" collapsed="false">
      <c r="A30" s="1" t="s">
        <v>20</v>
      </c>
    </row>
    <row r="31" customFormat="false" ht="8.1" hidden="false" customHeight="true" outlineLevel="0" collapsed="false"/>
    <row r="32" customFormat="false" ht="15" hidden="false" customHeight="false" outlineLevel="0" collapsed="false">
      <c r="A32" s="1" t="s">
        <v>21</v>
      </c>
    </row>
    <row r="33" customFormat="false" ht="8.1" hidden="false" customHeight="true" outlineLevel="0" collapsed="false"/>
    <row r="34" customFormat="false" ht="15" hidden="false" customHeight="false" outlineLevel="0" collapsed="false">
      <c r="A34" s="1" t="s">
        <v>22</v>
      </c>
    </row>
    <row r="35" customFormat="false" ht="15" hidden="false" customHeight="false" outlineLevel="0" collapsed="false">
      <c r="A35" s="7" t="s">
        <v>23</v>
      </c>
    </row>
    <row r="37" customFormat="false" ht="15.6" hidden="false" customHeight="false" outlineLevel="0" collapsed="false">
      <c r="A37" s="6"/>
    </row>
  </sheetData>
  <hyperlinks>
    <hyperlink ref="A35" r:id="rId1" display="Email    campbelljames@btinternet.com"/>
  </hyperlinks>
  <printOptions headings="false" gridLines="false" gridLinesSet="true" horizontalCentered="false" verticalCentered="false"/>
  <pageMargins left="0.5" right="0.329861111111111" top="0.22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015625" defaultRowHeight="13.2" zeroHeight="false" outlineLevelRow="0" outlineLevelCol="0"/>
  <cols>
    <col collapsed="false" customWidth="true" hidden="false" outlineLevel="0" max="1" min="1" style="9" width="2.66"/>
    <col collapsed="false" customWidth="true" hidden="false" outlineLevel="0" max="2" min="2" style="9" width="10.66"/>
    <col collapsed="false" customWidth="true" hidden="false" outlineLevel="0" max="3" min="3" style="9" width="7.1"/>
    <col collapsed="false" customWidth="true" hidden="false" outlineLevel="0" max="23" min="4" style="9" width="6.55"/>
    <col collapsed="false" customWidth="false" hidden="false" outlineLevel="0" max="257" min="24" style="9" width="9.1"/>
  </cols>
  <sheetData>
    <row r="1" customFormat="false" ht="20.1" hidden="false" customHeight="true" outlineLevel="0" collapsed="false">
      <c r="B1" s="8" t="s">
        <v>24</v>
      </c>
    </row>
    <row r="2" customFormat="false" ht="20.1" hidden="false" customHeight="true" outlineLevel="0" collapsed="false">
      <c r="B2" s="8" t="s">
        <v>3</v>
      </c>
      <c r="F2" s="10" t="s">
        <v>26</v>
      </c>
      <c r="G2" s="10"/>
      <c r="H2" s="10"/>
      <c r="I2" s="10"/>
      <c r="J2" s="10"/>
      <c r="K2" s="10"/>
      <c r="L2" s="10"/>
      <c r="M2" s="10"/>
      <c r="N2" s="10"/>
      <c r="O2" s="10"/>
    </row>
    <row r="3" customFormat="false" ht="20.1" hidden="false" customHeight="true" outlineLevel="0" collapsed="false">
      <c r="B3" s="10"/>
    </row>
    <row r="4" customFormat="false" ht="20.1" hidden="false" customHeight="true" outlineLevel="0" collapsed="false">
      <c r="B4" s="8"/>
      <c r="C4" s="11"/>
      <c r="D4" s="12"/>
      <c r="E4" s="13"/>
      <c r="F4" s="13" t="s">
        <v>27</v>
      </c>
      <c r="G4" s="10"/>
      <c r="H4" s="10" t="n">
        <v>50</v>
      </c>
      <c r="I4" s="10" t="s">
        <v>28</v>
      </c>
      <c r="J4" s="0"/>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s="16" customFormat="tru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s="16" customFormat="true" ht="20.1" hidden="false" customHeight="true" outlineLevel="0" collapsed="false">
      <c r="B7" s="22" t="s">
        <v>34</v>
      </c>
      <c r="C7" s="22"/>
      <c r="D7" s="23" t="n">
        <f aca="false">Speeds!E30</f>
        <v>21.5</v>
      </c>
      <c r="E7" s="24" t="s">
        <v>35</v>
      </c>
      <c r="F7" s="24"/>
      <c r="G7" s="27" t="s">
        <v>36</v>
      </c>
      <c r="H7" s="26" t="s">
        <v>37</v>
      </c>
      <c r="I7" s="23" t="n">
        <f aca="false">Speeds!E33</f>
        <v>18.5</v>
      </c>
      <c r="J7" s="24" t="s">
        <v>35</v>
      </c>
      <c r="K7" s="24"/>
      <c r="L7" s="27" t="s">
        <v>36</v>
      </c>
      <c r="M7" s="28" t="s">
        <v>37</v>
      </c>
      <c r="N7" s="29" t="n">
        <f aca="false">Speeds!E36</f>
        <v>17</v>
      </c>
      <c r="O7" s="24" t="s">
        <v>35</v>
      </c>
      <c r="P7" s="24"/>
      <c r="Q7" s="27" t="s">
        <v>36</v>
      </c>
      <c r="R7" s="28" t="s">
        <v>37</v>
      </c>
      <c r="S7" s="29" t="n">
        <f aca="false">Speeds!E39</f>
        <v>18</v>
      </c>
      <c r="T7" s="24" t="s">
        <v>35</v>
      </c>
      <c r="U7" s="24"/>
      <c r="V7" s="27" t="s">
        <v>36</v>
      </c>
      <c r="W7" s="28" t="s">
        <v>37</v>
      </c>
    </row>
    <row r="8" s="16" customFormat="true" ht="20.1" hidden="false" customHeight="true" outlineLevel="0" collapsed="false">
      <c r="B8" s="22" t="s">
        <v>38</v>
      </c>
      <c r="C8" s="22"/>
      <c r="D8" s="23" t="n">
        <f aca="false">Speeds!E31</f>
        <v>17.5</v>
      </c>
      <c r="E8" s="24" t="s">
        <v>35</v>
      </c>
      <c r="F8" s="24"/>
      <c r="G8" s="27"/>
      <c r="H8" s="26"/>
      <c r="I8" s="23" t="n">
        <f aca="false">Speeds!E34</f>
        <v>13</v>
      </c>
      <c r="J8" s="24" t="s">
        <v>35</v>
      </c>
      <c r="K8" s="24"/>
      <c r="L8" s="27"/>
      <c r="M8" s="28"/>
      <c r="N8" s="29" t="n">
        <f aca="false">Speeds!E37</f>
        <v>10</v>
      </c>
      <c r="O8" s="24" t="s">
        <v>35</v>
      </c>
      <c r="P8" s="24"/>
      <c r="Q8" s="27"/>
      <c r="R8" s="28"/>
      <c r="S8" s="29" t="n">
        <f aca="false">Speeds!E40</f>
        <v>7.5</v>
      </c>
      <c r="T8" s="24" t="s">
        <v>35</v>
      </c>
      <c r="U8" s="24"/>
      <c r="V8" s="27"/>
      <c r="W8" s="28"/>
    </row>
    <row r="9" s="16" customFormat="true" ht="20.1" hidden="false" customHeight="true" outlineLevel="0" collapsed="false">
      <c r="B9" s="22" t="s">
        <v>39</v>
      </c>
      <c r="C9" s="22"/>
      <c r="D9" s="23" t="n">
        <f aca="false">Speeds!E32</f>
        <v>15.5</v>
      </c>
      <c r="E9" s="24" t="s">
        <v>35</v>
      </c>
      <c r="F9" s="24"/>
      <c r="G9" s="27"/>
      <c r="H9" s="26"/>
      <c r="I9" s="23" t="n">
        <f aca="false">Speeds!E35</f>
        <v>10.5</v>
      </c>
      <c r="J9" s="30" t="s">
        <v>35</v>
      </c>
      <c r="K9" s="30"/>
      <c r="L9" s="27"/>
      <c r="M9" s="28"/>
      <c r="N9" s="29" t="n">
        <f aca="false">Speeds!E38</f>
        <v>6</v>
      </c>
      <c r="O9" s="30" t="s">
        <v>35</v>
      </c>
      <c r="P9" s="30"/>
      <c r="Q9" s="27"/>
      <c r="R9" s="28"/>
      <c r="S9" s="23" t="n">
        <f aca="false">Speeds!E41</f>
        <v>5.5</v>
      </c>
      <c r="T9" s="30" t="s">
        <v>35</v>
      </c>
      <c r="U9" s="30"/>
      <c r="V9" s="27"/>
      <c r="W9" s="28"/>
    </row>
    <row r="10" s="16" customFormat="true" ht="30" hidden="false" customHeight="true" outlineLevel="0" collapsed="false">
      <c r="B10" s="31" t="s">
        <v>40</v>
      </c>
      <c r="C10" s="31"/>
      <c r="D10" s="32" t="s">
        <v>41</v>
      </c>
      <c r="E10" s="33" t="s">
        <v>42</v>
      </c>
      <c r="F10" s="33" t="s">
        <v>43</v>
      </c>
      <c r="G10" s="27"/>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16" customFormat="true" ht="20.1" hidden="false" customHeight="true" outlineLevel="0" collapsed="false">
      <c r="B11" s="35" t="n">
        <v>0.3</v>
      </c>
      <c r="C11" s="35"/>
      <c r="D11" s="36" t="n">
        <f aca="false">G11+H11+G11+D27+H11+F27</f>
        <v>29.49</v>
      </c>
      <c r="E11" s="37" t="n">
        <f aca="false">D11+G11+H11</f>
        <v>41.19</v>
      </c>
      <c r="F11" s="37" t="n">
        <f aca="false">E11+G11+H11</f>
        <v>52.89</v>
      </c>
      <c r="G11" s="37" t="n">
        <f aca="false">B11*$D$7</f>
        <v>6.45</v>
      </c>
      <c r="H11" s="38" t="n">
        <f aca="false">B11*$D$8</f>
        <v>5.25</v>
      </c>
      <c r="I11" s="36" t="n">
        <f aca="false">L11+M11+L11+G27+M11+I27</f>
        <v>23.424</v>
      </c>
      <c r="J11" s="37" t="n">
        <f aca="false">I11+L11+M11</f>
        <v>32.874</v>
      </c>
      <c r="K11" s="37" t="n">
        <f aca="false">J11+L11+M11</f>
        <v>42.324</v>
      </c>
      <c r="L11" s="37" t="n">
        <f aca="false">B11*$I$7</f>
        <v>5.55</v>
      </c>
      <c r="M11" s="38" t="n">
        <f aca="false">B11*$I$8</f>
        <v>3.9</v>
      </c>
      <c r="N11" s="36" t="n">
        <f aca="false">Q11+R11+Q11+J27+R11+L27</f>
        <v>19.68</v>
      </c>
      <c r="O11" s="37" t="n">
        <f aca="false">N11+Q11+R11</f>
        <v>27.78</v>
      </c>
      <c r="P11" s="37" t="n">
        <f aca="false">O11+Q11+R11</f>
        <v>35.88</v>
      </c>
      <c r="Q11" s="37" t="n">
        <f aca="false">B11*$N$7</f>
        <v>5.1</v>
      </c>
      <c r="R11" s="38" t="n">
        <f aca="false">B11*$N$8</f>
        <v>3</v>
      </c>
      <c r="S11" s="36" t="n">
        <f aca="false">V11+W11+V11+M27+W11+O27</f>
        <v>17.91</v>
      </c>
      <c r="T11" s="37" t="n">
        <f aca="false">S11+V11+W11</f>
        <v>25.56</v>
      </c>
      <c r="U11" s="37" t="n">
        <f aca="false">T11+V11+W11</f>
        <v>33.21</v>
      </c>
      <c r="V11" s="39" t="n">
        <f aca="false">B11*$S$7</f>
        <v>5.4</v>
      </c>
      <c r="W11" s="40" t="n">
        <f aca="false">B11*$S$8</f>
        <v>2.25</v>
      </c>
    </row>
    <row r="12" s="16" customFormat="true" ht="20.1" hidden="false" customHeight="true" outlineLevel="0" collapsed="false">
      <c r="B12" s="41" t="n">
        <v>0.4</v>
      </c>
      <c r="C12" s="41"/>
      <c r="D12" s="42" t="n">
        <f aca="false">G12+H12+G12+D28+H12+F28</f>
        <v>38.445</v>
      </c>
      <c r="E12" s="43" t="n">
        <f aca="false">D12+G12+H12</f>
        <v>54.045</v>
      </c>
      <c r="F12" s="43" t="n">
        <f aca="false">E12+G12+H12</f>
        <v>69.645</v>
      </c>
      <c r="G12" s="43" t="n">
        <f aca="false">B12*$D$7</f>
        <v>8.6</v>
      </c>
      <c r="H12" s="44" t="n">
        <f aca="false">B12*$D$8</f>
        <v>7</v>
      </c>
      <c r="I12" s="42" t="n">
        <f aca="false">L12+M12+L12+G28+M12+I28</f>
        <v>30.582</v>
      </c>
      <c r="J12" s="43" t="n">
        <f aca="false">I12+L12+M12</f>
        <v>43.182</v>
      </c>
      <c r="K12" s="43" t="n">
        <f aca="false">J12+L12+M12</f>
        <v>55.782</v>
      </c>
      <c r="L12" s="43" t="n">
        <f aca="false">B12*$I$7</f>
        <v>7.4</v>
      </c>
      <c r="M12" s="44" t="n">
        <f aca="false">B12*$I$8</f>
        <v>5.2</v>
      </c>
      <c r="N12" s="42" t="n">
        <f aca="false">Q12+R12+Q12+J28+R12+L28</f>
        <v>25.74</v>
      </c>
      <c r="O12" s="43" t="n">
        <f aca="false">N12+Q12+R12</f>
        <v>36.54</v>
      </c>
      <c r="P12" s="43" t="n">
        <f aca="false">O12+Q12+R12</f>
        <v>47.34</v>
      </c>
      <c r="Q12" s="43" t="n">
        <f aca="false">B12*$N$7</f>
        <v>6.8</v>
      </c>
      <c r="R12" s="44" t="n">
        <f aca="false">B12*$N$8</f>
        <v>4</v>
      </c>
      <c r="S12" s="42" t="n">
        <f aca="false">V12+W12+V12+M28+W12+O28</f>
        <v>23.505</v>
      </c>
      <c r="T12" s="43" t="n">
        <f aca="false">S12+V12+W12</f>
        <v>33.705</v>
      </c>
      <c r="U12" s="43" t="n">
        <f aca="false">T12+V12+W12</f>
        <v>43.905</v>
      </c>
      <c r="V12" s="45" t="n">
        <f aca="false">B12*$S$7</f>
        <v>7.2</v>
      </c>
      <c r="W12" s="46" t="n">
        <f aca="false">B12*$S$8</f>
        <v>3</v>
      </c>
    </row>
    <row r="13" s="16" customFormat="true" ht="20.1" hidden="false" customHeight="true" outlineLevel="0" collapsed="false">
      <c r="B13" s="47" t="n">
        <v>0.5</v>
      </c>
      <c r="C13" s="47"/>
      <c r="D13" s="42" t="n">
        <f aca="false">G13+H13+G13+D29+H13+F29</f>
        <v>47.4</v>
      </c>
      <c r="E13" s="43" t="n">
        <f aca="false">D13+G13+H13</f>
        <v>66.9</v>
      </c>
      <c r="F13" s="43" t="n">
        <f aca="false">E13+G13+H13</f>
        <v>86.4</v>
      </c>
      <c r="G13" s="43" t="n">
        <f aca="false">B13*$D$7</f>
        <v>10.75</v>
      </c>
      <c r="H13" s="44" t="n">
        <f aca="false">B13*$D$8</f>
        <v>8.75</v>
      </c>
      <c r="I13" s="42" t="n">
        <f aca="false">L13+M13+L13+G29+M13+I29</f>
        <v>37.74</v>
      </c>
      <c r="J13" s="43" t="n">
        <f aca="false">I13+L13+M13</f>
        <v>53.49</v>
      </c>
      <c r="K13" s="43" t="n">
        <f aca="false">J13+L13+M13</f>
        <v>69.24</v>
      </c>
      <c r="L13" s="43" t="n">
        <f aca="false">B13*$I$7</f>
        <v>9.25</v>
      </c>
      <c r="M13" s="44" t="n">
        <f aca="false">B13*$I$8</f>
        <v>6.5</v>
      </c>
      <c r="N13" s="42" t="n">
        <f aca="false">Q13+R13+Q13+J29+R13+L29</f>
        <v>31.8</v>
      </c>
      <c r="O13" s="43" t="n">
        <f aca="false">N13+Q13+R13</f>
        <v>45.3</v>
      </c>
      <c r="P13" s="43" t="n">
        <f aca="false">O13+Q13+R13</f>
        <v>58.8</v>
      </c>
      <c r="Q13" s="43" t="n">
        <f aca="false">B13*$N$7</f>
        <v>8.5</v>
      </c>
      <c r="R13" s="44" t="n">
        <f aca="false">B13*$N$8</f>
        <v>5</v>
      </c>
      <c r="S13" s="42" t="n">
        <f aca="false">V13+W13+V13+M29+W13+O29</f>
        <v>29.1</v>
      </c>
      <c r="T13" s="43" t="n">
        <f aca="false">S13+V13+W13</f>
        <v>41.85</v>
      </c>
      <c r="U13" s="43" t="n">
        <f aca="false">T13+V13+W13</f>
        <v>54.6</v>
      </c>
      <c r="V13" s="45" t="n">
        <f aca="false">B13*$S$7</f>
        <v>9</v>
      </c>
      <c r="W13" s="46" t="n">
        <f aca="false">B13*$S$8</f>
        <v>3.75</v>
      </c>
    </row>
    <row r="14" s="16" customFormat="true" ht="20.1" hidden="false" customHeight="true" outlineLevel="0" collapsed="false">
      <c r="B14" s="47" t="n">
        <v>0.6</v>
      </c>
      <c r="C14" s="47"/>
      <c r="D14" s="42" t="n">
        <f aca="false">G14+H14+G14+D30+H14+F30</f>
        <v>56.355</v>
      </c>
      <c r="E14" s="43" t="n">
        <f aca="false">D14+G14+H14</f>
        <v>79.755</v>
      </c>
      <c r="F14" s="43" t="n">
        <f aca="false">E14+G14+H14</f>
        <v>103.155</v>
      </c>
      <c r="G14" s="43" t="n">
        <f aca="false">B14*$D$7</f>
        <v>12.9</v>
      </c>
      <c r="H14" s="44" t="n">
        <f aca="false">B14*$D$8</f>
        <v>10.5</v>
      </c>
      <c r="I14" s="42" t="n">
        <f aca="false">L14+M14+L14+G30+M14+I30</f>
        <v>44.898</v>
      </c>
      <c r="J14" s="43" t="n">
        <f aca="false">I14+L14+M14</f>
        <v>63.798</v>
      </c>
      <c r="K14" s="43" t="n">
        <f aca="false">J14+L14+M14</f>
        <v>82.698</v>
      </c>
      <c r="L14" s="43" t="n">
        <f aca="false">B14*$I$7</f>
        <v>11.1</v>
      </c>
      <c r="M14" s="44" t="n">
        <f aca="false">B14*$I$8</f>
        <v>7.8</v>
      </c>
      <c r="N14" s="42" t="n">
        <f aca="false">Q14+R14+Q14+J30+R14+L30</f>
        <v>37.86</v>
      </c>
      <c r="O14" s="43" t="n">
        <f aca="false">N14+Q14+R14</f>
        <v>54.06</v>
      </c>
      <c r="P14" s="43" t="n">
        <f aca="false">O14+Q14+R14</f>
        <v>70.26</v>
      </c>
      <c r="Q14" s="43" t="n">
        <f aca="false">B14*$N$7</f>
        <v>10.2</v>
      </c>
      <c r="R14" s="44" t="n">
        <f aca="false">B14*$N$8</f>
        <v>6</v>
      </c>
      <c r="S14" s="42" t="n">
        <f aca="false">V14+W14+V14+M30+W14+O30</f>
        <v>34.695</v>
      </c>
      <c r="T14" s="43" t="n">
        <f aca="false">S14+V14+W14</f>
        <v>49.995</v>
      </c>
      <c r="U14" s="43" t="n">
        <f aca="false">T14+V14+W14</f>
        <v>65.295</v>
      </c>
      <c r="V14" s="45" t="n">
        <f aca="false">B14*$S$7</f>
        <v>10.8</v>
      </c>
      <c r="W14" s="46" t="n">
        <f aca="false">B14*$S$8</f>
        <v>4.5</v>
      </c>
    </row>
    <row r="15" s="16" customFormat="true" ht="20.1" hidden="false" customHeight="true" outlineLevel="0" collapsed="false">
      <c r="B15" s="47" t="n">
        <v>0.7</v>
      </c>
      <c r="C15" s="47"/>
      <c r="D15" s="42" t="n">
        <f aca="false">G15+H15+G15+D31+H15+F31</f>
        <v>65.31</v>
      </c>
      <c r="E15" s="43" t="n">
        <f aca="false">D15+G15+H15</f>
        <v>92.61</v>
      </c>
      <c r="F15" s="43" t="n">
        <f aca="false">E15+G15+H15</f>
        <v>119.91</v>
      </c>
      <c r="G15" s="43" t="n">
        <f aca="false">B15*$D$7</f>
        <v>15.05</v>
      </c>
      <c r="H15" s="44" t="n">
        <f aca="false">B15*$D$8</f>
        <v>12.25</v>
      </c>
      <c r="I15" s="42" t="n">
        <f aca="false">L15+M15+L15+G31+M15+I31</f>
        <v>52.056</v>
      </c>
      <c r="J15" s="43" t="n">
        <f aca="false">I15+L15+M15</f>
        <v>74.106</v>
      </c>
      <c r="K15" s="43" t="n">
        <f aca="false">J15+L15+M15</f>
        <v>96.156</v>
      </c>
      <c r="L15" s="43" t="n">
        <f aca="false">B15*$I$7</f>
        <v>12.95</v>
      </c>
      <c r="M15" s="44" t="n">
        <f aca="false">B15*$I$8</f>
        <v>9.1</v>
      </c>
      <c r="N15" s="42" t="n">
        <f aca="false">Q15+R15+Q15+J31+R15+L31</f>
        <v>43.92</v>
      </c>
      <c r="O15" s="43" t="n">
        <f aca="false">N15+Q15+R15</f>
        <v>62.82</v>
      </c>
      <c r="P15" s="43" t="n">
        <f aca="false">O15+Q15+R15</f>
        <v>81.72</v>
      </c>
      <c r="Q15" s="43" t="n">
        <f aca="false">B15*$N$7</f>
        <v>11.9</v>
      </c>
      <c r="R15" s="44" t="n">
        <f aca="false">B15*$N$8</f>
        <v>7</v>
      </c>
      <c r="S15" s="42" t="n">
        <f aca="false">V15+W15+V15+M31+W15+O31</f>
        <v>40.29</v>
      </c>
      <c r="T15" s="43" t="n">
        <f aca="false">S15+V15+W15</f>
        <v>58.14</v>
      </c>
      <c r="U15" s="43" t="n">
        <f aca="false">T15+V15+W15</f>
        <v>75.99</v>
      </c>
      <c r="V15" s="45" t="n">
        <f aca="false">B15*$S$7</f>
        <v>12.6</v>
      </c>
      <c r="W15" s="46" t="n">
        <f aca="false">B15*$S$8</f>
        <v>5.25</v>
      </c>
    </row>
    <row r="16" s="16" customFormat="true" ht="20.1" hidden="false" customHeight="true" outlineLevel="0" collapsed="false">
      <c r="B16" s="47" t="n">
        <v>0.8</v>
      </c>
      <c r="C16" s="47"/>
      <c r="D16" s="42" t="n">
        <f aca="false">G16+H16+G16+D32+H16+F32</f>
        <v>74.265</v>
      </c>
      <c r="E16" s="43" t="n">
        <f aca="false">D16+G16+H16</f>
        <v>105.465</v>
      </c>
      <c r="F16" s="43" t="n">
        <f aca="false">E16+G16+H16</f>
        <v>136.665</v>
      </c>
      <c r="G16" s="43" t="n">
        <f aca="false">B16*$D$7</f>
        <v>17.2</v>
      </c>
      <c r="H16" s="44" t="n">
        <f aca="false">B16*$D$8</f>
        <v>14</v>
      </c>
      <c r="I16" s="42" t="n">
        <f aca="false">L16+M16+L16+G32+M16+I32</f>
        <v>59.214</v>
      </c>
      <c r="J16" s="43" t="n">
        <f aca="false">I16+L16+M16</f>
        <v>84.414</v>
      </c>
      <c r="K16" s="43" t="n">
        <f aca="false">J16+L16+M16</f>
        <v>109.614</v>
      </c>
      <c r="L16" s="43" t="n">
        <f aca="false">B16*$I$7</f>
        <v>14.8</v>
      </c>
      <c r="M16" s="44" t="n">
        <f aca="false">B16*$I$8</f>
        <v>10.4</v>
      </c>
      <c r="N16" s="42" t="n">
        <f aca="false">Q16+R16+Q16+J32+R16+L32</f>
        <v>49.98</v>
      </c>
      <c r="O16" s="43" t="n">
        <f aca="false">N16+Q16+R16</f>
        <v>71.58</v>
      </c>
      <c r="P16" s="43" t="n">
        <f aca="false">O16+Q16+R16</f>
        <v>93.18</v>
      </c>
      <c r="Q16" s="43" t="n">
        <f aca="false">B16*$N$7</f>
        <v>13.6</v>
      </c>
      <c r="R16" s="44" t="n">
        <f aca="false">B16*$N$8</f>
        <v>8</v>
      </c>
      <c r="S16" s="42" t="n">
        <f aca="false">V16+W16+V16+M32+W16+O32</f>
        <v>45.885</v>
      </c>
      <c r="T16" s="43" t="n">
        <f aca="false">S16+V16+W16</f>
        <v>66.285</v>
      </c>
      <c r="U16" s="43" t="n">
        <f aca="false">T16+V16+W16</f>
        <v>86.685</v>
      </c>
      <c r="V16" s="45" t="n">
        <f aca="false">B16*$S$7</f>
        <v>14.4</v>
      </c>
      <c r="W16" s="46" t="n">
        <f aca="false">B16*$S$8</f>
        <v>6</v>
      </c>
    </row>
    <row r="17" s="16" customFormat="true" ht="20.1" hidden="false" customHeight="true" outlineLevel="0" collapsed="false">
      <c r="B17" s="47" t="n">
        <v>0.9</v>
      </c>
      <c r="C17" s="47"/>
      <c r="D17" s="42" t="n">
        <f aca="false">G17+H17+G17+D33+H17+F33</f>
        <v>83.22</v>
      </c>
      <c r="E17" s="43" t="n">
        <f aca="false">D17+G17+H17</f>
        <v>118.32</v>
      </c>
      <c r="F17" s="43" t="n">
        <f aca="false">E17+G17+H17</f>
        <v>153.42</v>
      </c>
      <c r="G17" s="43" t="n">
        <f aca="false">B17*$D$7</f>
        <v>19.35</v>
      </c>
      <c r="H17" s="44" t="n">
        <f aca="false">B17*$D$8</f>
        <v>15.75</v>
      </c>
      <c r="I17" s="42" t="n">
        <f aca="false">L17+M17+L17+G33+M17+I33</f>
        <v>66.372</v>
      </c>
      <c r="J17" s="43" t="n">
        <f aca="false">I17+L17+M17</f>
        <v>94.722</v>
      </c>
      <c r="K17" s="43" t="n">
        <f aca="false">J17+L17+M17</f>
        <v>123.072</v>
      </c>
      <c r="L17" s="43" t="n">
        <f aca="false">B17*$I$7</f>
        <v>16.65</v>
      </c>
      <c r="M17" s="44" t="n">
        <f aca="false">B17*$I$8</f>
        <v>11.7</v>
      </c>
      <c r="N17" s="42" t="n">
        <f aca="false">Q17+R17+Q17+J33+R17+L33</f>
        <v>56.04</v>
      </c>
      <c r="O17" s="43" t="n">
        <f aca="false">N17+Q17+R17</f>
        <v>80.34</v>
      </c>
      <c r="P17" s="43" t="n">
        <f aca="false">O17+Q17+R17</f>
        <v>104.64</v>
      </c>
      <c r="Q17" s="43" t="n">
        <f aca="false">B17*$N$7</f>
        <v>15.3</v>
      </c>
      <c r="R17" s="44" t="n">
        <f aca="false">B17*$N$8</f>
        <v>9</v>
      </c>
      <c r="S17" s="42" t="n">
        <f aca="false">V17+W17+V17+M33+W17+O33</f>
        <v>51.48</v>
      </c>
      <c r="T17" s="43" t="n">
        <f aca="false">S17+V17+W17</f>
        <v>74.43</v>
      </c>
      <c r="U17" s="43" t="n">
        <f aca="false">T17+V17+W17</f>
        <v>97.38</v>
      </c>
      <c r="V17" s="45" t="n">
        <f aca="false">B17*$S$7</f>
        <v>16.2</v>
      </c>
      <c r="W17" s="46" t="n">
        <f aca="false">B17*$S$8</f>
        <v>6.75</v>
      </c>
    </row>
    <row r="18" s="16" customFormat="true" ht="20.1" hidden="false" customHeight="true" outlineLevel="0" collapsed="false">
      <c r="B18" s="48" t="n">
        <v>1</v>
      </c>
      <c r="C18" s="48"/>
      <c r="D18" s="42" t="n">
        <f aca="false">G18+H18+G18+D34+H18+F34</f>
        <v>92.175</v>
      </c>
      <c r="E18" s="43" t="n">
        <f aca="false">D18+G18+H18</f>
        <v>131.175</v>
      </c>
      <c r="F18" s="43" t="n">
        <f aca="false">E18+G18+H18</f>
        <v>170.175</v>
      </c>
      <c r="G18" s="43" t="n">
        <f aca="false">B18*$D$7</f>
        <v>21.5</v>
      </c>
      <c r="H18" s="44" t="n">
        <f aca="false">B18*$D$8</f>
        <v>17.5</v>
      </c>
      <c r="I18" s="42" t="n">
        <f aca="false">L18+M18+L18+G34+M18+I34</f>
        <v>73.53</v>
      </c>
      <c r="J18" s="43" t="n">
        <f aca="false">I18+L18+M18</f>
        <v>105.03</v>
      </c>
      <c r="K18" s="43" t="n">
        <f aca="false">J18+L18+M18</f>
        <v>136.53</v>
      </c>
      <c r="L18" s="43" t="n">
        <f aca="false">B18*$I$7</f>
        <v>18.5</v>
      </c>
      <c r="M18" s="44" t="n">
        <f aca="false">B18*$I$8</f>
        <v>13</v>
      </c>
      <c r="N18" s="42" t="n">
        <f aca="false">Q18+R18+Q18+J34+R18+L34</f>
        <v>62.1</v>
      </c>
      <c r="O18" s="43" t="n">
        <f aca="false">N18+Q18+R18</f>
        <v>89.1</v>
      </c>
      <c r="P18" s="43" t="n">
        <f aca="false">O18+Q18+R18</f>
        <v>116.1</v>
      </c>
      <c r="Q18" s="43" t="n">
        <f aca="false">B18*$N$7</f>
        <v>17</v>
      </c>
      <c r="R18" s="44" t="n">
        <f aca="false">B18*$N$8</f>
        <v>10</v>
      </c>
      <c r="S18" s="42" t="n">
        <f aca="false">V18+W18+V18+M34+W18+O34</f>
        <v>57.075</v>
      </c>
      <c r="T18" s="43" t="n">
        <f aca="false">S18+V18+W18</f>
        <v>82.575</v>
      </c>
      <c r="U18" s="43" t="n">
        <f aca="false">T18+V18+W18</f>
        <v>108.075</v>
      </c>
      <c r="V18" s="45" t="n">
        <f aca="false">B18*$S$7</f>
        <v>18</v>
      </c>
      <c r="W18" s="46" t="n">
        <f aca="false">B18*$S$8</f>
        <v>7.5</v>
      </c>
    </row>
    <row r="19" s="16" customFormat="true" ht="20.1" hidden="false" customHeight="true" outlineLevel="0" collapsed="false">
      <c r="B19" s="47" t="n">
        <v>1.1</v>
      </c>
      <c r="C19" s="47"/>
      <c r="D19" s="42" t="n">
        <f aca="false">G19+H19+G19+D35+H19+F35</f>
        <v>101.13</v>
      </c>
      <c r="E19" s="43" t="n">
        <f aca="false">D19+G19+H19</f>
        <v>144.03</v>
      </c>
      <c r="F19" s="43" t="n">
        <f aca="false">E19+G19+H19</f>
        <v>186.93</v>
      </c>
      <c r="G19" s="43" t="n">
        <f aca="false">B19*$D$7</f>
        <v>23.65</v>
      </c>
      <c r="H19" s="44" t="n">
        <f aca="false">B19*$D$8</f>
        <v>19.25</v>
      </c>
      <c r="I19" s="42" t="n">
        <f aca="false">L19+M19+L19+G35+M19+I35</f>
        <v>80.688</v>
      </c>
      <c r="J19" s="43" t="n">
        <f aca="false">I19+L19+M19</f>
        <v>115.338</v>
      </c>
      <c r="K19" s="43" t="n">
        <f aca="false">J19+L19+M19</f>
        <v>149.988</v>
      </c>
      <c r="L19" s="43" t="n">
        <f aca="false">B19*$I$7</f>
        <v>20.35</v>
      </c>
      <c r="M19" s="44" t="n">
        <f aca="false">B19*$I$8</f>
        <v>14.3</v>
      </c>
      <c r="N19" s="42" t="n">
        <f aca="false">Q19+R19+Q19+J35+R19+L35</f>
        <v>68.16</v>
      </c>
      <c r="O19" s="43" t="n">
        <f aca="false">N19+Q19+R19</f>
        <v>97.86</v>
      </c>
      <c r="P19" s="43" t="n">
        <f aca="false">O19+Q19+R19</f>
        <v>127.56</v>
      </c>
      <c r="Q19" s="43" t="n">
        <f aca="false">B19*$N$7</f>
        <v>18.7</v>
      </c>
      <c r="R19" s="44" t="n">
        <f aca="false">B19*$N$8</f>
        <v>11</v>
      </c>
      <c r="S19" s="42" t="n">
        <f aca="false">V19+W19+V19+M35+W19+O35</f>
        <v>62.67</v>
      </c>
      <c r="T19" s="43" t="n">
        <f aca="false">S19+V19+W19</f>
        <v>90.72</v>
      </c>
      <c r="U19" s="43" t="n">
        <f aca="false">T19+V19+W19</f>
        <v>118.77</v>
      </c>
      <c r="V19" s="45" t="n">
        <f aca="false">B19*$S$7</f>
        <v>19.8</v>
      </c>
      <c r="W19" s="46" t="n">
        <f aca="false">B19*$S$8</f>
        <v>8.25</v>
      </c>
    </row>
    <row r="20" s="16" customFormat="true" ht="20.1" hidden="false" customHeight="true" outlineLevel="0" collapsed="false">
      <c r="B20" s="49" t="n">
        <v>1.2</v>
      </c>
      <c r="C20" s="49"/>
      <c r="D20" s="50" t="n">
        <f aca="false">G20+H20+G20+D36+H20+F36</f>
        <v>110.085</v>
      </c>
      <c r="E20" s="51" t="n">
        <f aca="false">D20+G20+H20</f>
        <v>156.885</v>
      </c>
      <c r="F20" s="51" t="n">
        <f aca="false">E20+G20+H20</f>
        <v>203.685</v>
      </c>
      <c r="G20" s="51" t="n">
        <f aca="false">B20*$D$7</f>
        <v>25.8</v>
      </c>
      <c r="H20" s="52" t="n">
        <f aca="false">B20*$D$8</f>
        <v>21</v>
      </c>
      <c r="I20" s="50" t="n">
        <f aca="false">L20+M20+L20+G36+M20+I36</f>
        <v>87.846</v>
      </c>
      <c r="J20" s="51" t="n">
        <f aca="false">I20+L20+M20</f>
        <v>125.646</v>
      </c>
      <c r="K20" s="51" t="n">
        <f aca="false">J20+L20+M20</f>
        <v>163.446</v>
      </c>
      <c r="L20" s="51" t="n">
        <f aca="false">B20*$I$7</f>
        <v>22.2</v>
      </c>
      <c r="M20" s="52" t="n">
        <f aca="false">B20*$I$8</f>
        <v>15.6</v>
      </c>
      <c r="N20" s="50" t="n">
        <f aca="false">Q20+R20+Q20+J36+R20+L36</f>
        <v>74.22</v>
      </c>
      <c r="O20" s="51" t="n">
        <f aca="false">N20+Q20+R20</f>
        <v>106.62</v>
      </c>
      <c r="P20" s="51" t="n">
        <f aca="false">O20+Q20+R20</f>
        <v>139.02</v>
      </c>
      <c r="Q20" s="51" t="n">
        <f aca="false">B20*$N$7</f>
        <v>20.4</v>
      </c>
      <c r="R20" s="52" t="n">
        <f aca="false">B20*$N$8</f>
        <v>12</v>
      </c>
      <c r="S20" s="50" t="n">
        <f aca="false">V20+W20+V20+M36+W20+O36</f>
        <v>68.265</v>
      </c>
      <c r="T20" s="53" t="n">
        <f aca="false">S20+V20+W20</f>
        <v>98.865</v>
      </c>
      <c r="U20" s="51" t="n">
        <f aca="false">T20+V20+W20</f>
        <v>129.465</v>
      </c>
      <c r="V20" s="54" t="n">
        <f aca="false">B20*$S$7</f>
        <v>21.6</v>
      </c>
      <c r="W20" s="55" t="n">
        <f aca="false">B20*$S$8</f>
        <v>9</v>
      </c>
    </row>
    <row r="21" customFormat="false" ht="20.1" hidden="false" customHeight="true" outlineLevel="0" collapsed="false">
      <c r="B21" s="8"/>
      <c r="D21" s="10"/>
      <c r="E21" s="10"/>
      <c r="F21" s="10"/>
      <c r="G21" s="10"/>
      <c r="H21" s="10"/>
      <c r="I21" s="10"/>
      <c r="J21" s="10"/>
      <c r="K21" s="10"/>
      <c r="L21" s="10"/>
      <c r="M21" s="10"/>
      <c r="N21" s="10"/>
    </row>
    <row r="24" customFormat="false" ht="13.5" hidden="false" customHeight="true" outlineLevel="0" collapsed="false"/>
    <row r="25" s="16" customFormat="true" ht="18" hidden="false" customHeight="true" outlineLevel="0" collapsed="false">
      <c r="B25" s="95" t="s">
        <v>44</v>
      </c>
      <c r="C25" s="95"/>
      <c r="D25" s="96" t="s">
        <v>45</v>
      </c>
      <c r="E25" s="96"/>
      <c r="F25" s="96"/>
      <c r="G25" s="96" t="s">
        <v>46</v>
      </c>
      <c r="H25" s="96"/>
      <c r="I25" s="96"/>
      <c r="J25" s="96" t="s">
        <v>47</v>
      </c>
      <c r="K25" s="96"/>
      <c r="L25" s="96"/>
      <c r="M25" s="97" t="s">
        <v>48</v>
      </c>
      <c r="N25" s="97"/>
      <c r="O25" s="97"/>
    </row>
    <row r="26" s="16" customFormat="true" ht="56.25" hidden="false" customHeight="tru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row>
    <row r="27" s="16" customFormat="true" ht="15" hidden="false" customHeight="true" outlineLevel="0" collapsed="false">
      <c r="B27" s="98" t="n">
        <v>0.3</v>
      </c>
      <c r="C27" s="99" t="n">
        <f aca="false">0.66*B27</f>
        <v>0.198</v>
      </c>
      <c r="D27" s="100" t="n">
        <f aca="false">E27*($D$8)</f>
        <v>3.465</v>
      </c>
      <c r="E27" s="100" t="n">
        <f aca="false">0.66*B27</f>
        <v>0.198</v>
      </c>
      <c r="F27" s="100" t="n">
        <f aca="false">0.15*$D$8</f>
        <v>2.625</v>
      </c>
      <c r="G27" s="100" t="n">
        <f aca="false">H27*($I$8)</f>
        <v>2.574</v>
      </c>
      <c r="H27" s="100" t="n">
        <f aca="false">0.66*B27</f>
        <v>0.198</v>
      </c>
      <c r="I27" s="100" t="n">
        <f aca="false">0.15*$I$8</f>
        <v>1.95</v>
      </c>
      <c r="J27" s="100" t="n">
        <f aca="false">K27*($N$8)</f>
        <v>1.98</v>
      </c>
      <c r="K27" s="100" t="n">
        <f aca="false">0.66*B27</f>
        <v>0.198</v>
      </c>
      <c r="L27" s="100" t="n">
        <f aca="false">0.15*$N$8</f>
        <v>1.5</v>
      </c>
      <c r="M27" s="100" t="n">
        <f aca="false">N27*($S$8)</f>
        <v>1.485</v>
      </c>
      <c r="N27" s="100" t="n">
        <f aca="false">0.66*B27</f>
        <v>0.198</v>
      </c>
      <c r="O27" s="101" t="n">
        <f aca="false">0.15*$S$8</f>
        <v>1.125</v>
      </c>
    </row>
    <row r="28" s="16" customFormat="true" ht="15" hidden="false" customHeight="true" outlineLevel="0" collapsed="false">
      <c r="B28" s="102" t="n">
        <v>0.4</v>
      </c>
      <c r="C28" s="103" t="n">
        <f aca="false">0.66*B28</f>
        <v>0.264</v>
      </c>
      <c r="D28" s="45" t="n">
        <f aca="false">E28*($D$8)</f>
        <v>4.62</v>
      </c>
      <c r="E28" s="45" t="n">
        <f aca="false">0.66*B28</f>
        <v>0.264</v>
      </c>
      <c r="F28" s="100" t="n">
        <f aca="false">0.15*$D$8</f>
        <v>2.625</v>
      </c>
      <c r="G28" s="45" t="n">
        <f aca="false">H28*($I$8)</f>
        <v>3.432</v>
      </c>
      <c r="H28" s="45" t="n">
        <f aca="false">0.66*B28</f>
        <v>0.264</v>
      </c>
      <c r="I28" s="100" t="n">
        <f aca="false">0.15*$I$8</f>
        <v>1.95</v>
      </c>
      <c r="J28" s="45" t="n">
        <f aca="false">K28*($N$8)</f>
        <v>2.64</v>
      </c>
      <c r="K28" s="45" t="n">
        <f aca="false">0.66*B28</f>
        <v>0.264</v>
      </c>
      <c r="L28" s="100" t="n">
        <f aca="false">0.15*$N$8</f>
        <v>1.5</v>
      </c>
      <c r="M28" s="45" t="n">
        <f aca="false">N28*($S$8)</f>
        <v>1.98</v>
      </c>
      <c r="N28" s="45" t="n">
        <f aca="false">0.66*B28</f>
        <v>0.264</v>
      </c>
      <c r="O28" s="101" t="n">
        <f aca="false">0.15*$S$8</f>
        <v>1.125</v>
      </c>
    </row>
    <row r="29" s="16" customFormat="true" ht="15" hidden="false" customHeight="true" outlineLevel="0" collapsed="false">
      <c r="B29" s="104" t="n">
        <v>0.5</v>
      </c>
      <c r="C29" s="103" t="n">
        <f aca="false">0.66*B29</f>
        <v>0.33</v>
      </c>
      <c r="D29" s="45" t="n">
        <f aca="false">E29*($D$8)</f>
        <v>5.775</v>
      </c>
      <c r="E29" s="45" t="n">
        <f aca="false">0.66*B29</f>
        <v>0.33</v>
      </c>
      <c r="F29" s="100" t="n">
        <f aca="false">0.15*$D$8</f>
        <v>2.625</v>
      </c>
      <c r="G29" s="45" t="n">
        <f aca="false">H29*($I$8)</f>
        <v>4.29</v>
      </c>
      <c r="H29" s="45" t="n">
        <f aca="false">0.66*B29</f>
        <v>0.33</v>
      </c>
      <c r="I29" s="100" t="n">
        <f aca="false">0.15*$I$8</f>
        <v>1.95</v>
      </c>
      <c r="J29" s="45" t="n">
        <f aca="false">K29*($N$8)</f>
        <v>3.3</v>
      </c>
      <c r="K29" s="45" t="n">
        <f aca="false">0.66*B29</f>
        <v>0.33</v>
      </c>
      <c r="L29" s="100" t="n">
        <f aca="false">0.15*$N$8</f>
        <v>1.5</v>
      </c>
      <c r="M29" s="45" t="n">
        <f aca="false">N29*($S$8)</f>
        <v>2.475</v>
      </c>
      <c r="N29" s="45" t="n">
        <f aca="false">0.66*B29</f>
        <v>0.33</v>
      </c>
      <c r="O29" s="101" t="n">
        <f aca="false">0.15*$S$8</f>
        <v>1.125</v>
      </c>
    </row>
    <row r="30" s="16" customFormat="true" ht="15" hidden="false" customHeight="true" outlineLevel="0" collapsed="false">
      <c r="B30" s="104" t="n">
        <v>0.6</v>
      </c>
      <c r="C30" s="103" t="n">
        <f aca="false">0.67*B30</f>
        <v>0.402</v>
      </c>
      <c r="D30" s="45" t="n">
        <f aca="false">E30*($D$8)</f>
        <v>6.93</v>
      </c>
      <c r="E30" s="45" t="n">
        <f aca="false">0.66*B30</f>
        <v>0.396</v>
      </c>
      <c r="F30" s="100" t="n">
        <f aca="false">0.15*$D$8</f>
        <v>2.625</v>
      </c>
      <c r="G30" s="45" t="n">
        <f aca="false">H30*($I$8)</f>
        <v>5.148</v>
      </c>
      <c r="H30" s="45" t="n">
        <f aca="false">0.66*B30</f>
        <v>0.396</v>
      </c>
      <c r="I30" s="100" t="n">
        <f aca="false">0.15*$I$8</f>
        <v>1.95</v>
      </c>
      <c r="J30" s="45" t="n">
        <f aca="false">K30*($N$8)</f>
        <v>3.96</v>
      </c>
      <c r="K30" s="45" t="n">
        <f aca="false">0.66*B30</f>
        <v>0.396</v>
      </c>
      <c r="L30" s="100" t="n">
        <f aca="false">0.15*$N$8</f>
        <v>1.5</v>
      </c>
      <c r="M30" s="45" t="n">
        <f aca="false">N30*($S$8)</f>
        <v>2.97</v>
      </c>
      <c r="N30" s="45" t="n">
        <f aca="false">0.66*B30</f>
        <v>0.396</v>
      </c>
      <c r="O30" s="101" t="n">
        <f aca="false">0.15*$S$8</f>
        <v>1.125</v>
      </c>
    </row>
    <row r="31" s="16" customFormat="true" ht="15" hidden="false" customHeight="true" outlineLevel="0" collapsed="false">
      <c r="B31" s="104" t="n">
        <v>0.7</v>
      </c>
      <c r="C31" s="103" t="n">
        <f aca="false">0.67*B31</f>
        <v>0.469</v>
      </c>
      <c r="D31" s="45" t="n">
        <f aca="false">E31*($D$8)</f>
        <v>8.085</v>
      </c>
      <c r="E31" s="45" t="n">
        <f aca="false">0.66*B31</f>
        <v>0.462</v>
      </c>
      <c r="F31" s="100" t="n">
        <f aca="false">0.15*$D$8</f>
        <v>2.625</v>
      </c>
      <c r="G31" s="45" t="n">
        <f aca="false">H31*($I$8)</f>
        <v>6.006</v>
      </c>
      <c r="H31" s="45" t="n">
        <f aca="false">0.66*B31</f>
        <v>0.462</v>
      </c>
      <c r="I31" s="100" t="n">
        <f aca="false">0.15*$I$8</f>
        <v>1.95</v>
      </c>
      <c r="J31" s="45" t="n">
        <f aca="false">K31*($N$8)</f>
        <v>4.62</v>
      </c>
      <c r="K31" s="45" t="n">
        <f aca="false">0.66*B31</f>
        <v>0.462</v>
      </c>
      <c r="L31" s="100" t="n">
        <f aca="false">0.15*$N$8</f>
        <v>1.5</v>
      </c>
      <c r="M31" s="45" t="n">
        <f aca="false">N31*($S$8)</f>
        <v>3.465</v>
      </c>
      <c r="N31" s="45" t="n">
        <f aca="false">0.66*B31</f>
        <v>0.462</v>
      </c>
      <c r="O31" s="101" t="n">
        <f aca="false">0.15*$S$8</f>
        <v>1.125</v>
      </c>
    </row>
    <row r="32" s="16" customFormat="true" ht="15" hidden="false" customHeight="true" outlineLevel="0" collapsed="false">
      <c r="B32" s="104" t="n">
        <v>0.8</v>
      </c>
      <c r="C32" s="103" t="n">
        <f aca="false">0.67*B32</f>
        <v>0.536</v>
      </c>
      <c r="D32" s="45" t="n">
        <f aca="false">E32*($D$8)</f>
        <v>9.24</v>
      </c>
      <c r="E32" s="45" t="n">
        <f aca="false">0.66*B32</f>
        <v>0.528</v>
      </c>
      <c r="F32" s="100" t="n">
        <f aca="false">0.15*$D$8</f>
        <v>2.625</v>
      </c>
      <c r="G32" s="45" t="n">
        <f aca="false">H32*($I$8)</f>
        <v>6.864</v>
      </c>
      <c r="H32" s="45" t="n">
        <f aca="false">0.66*B32</f>
        <v>0.528</v>
      </c>
      <c r="I32" s="100" t="n">
        <f aca="false">0.15*$I$8</f>
        <v>1.95</v>
      </c>
      <c r="J32" s="45" t="n">
        <f aca="false">K32*($N$8)</f>
        <v>5.28</v>
      </c>
      <c r="K32" s="45" t="n">
        <f aca="false">0.66*B32</f>
        <v>0.528</v>
      </c>
      <c r="L32" s="100" t="n">
        <f aca="false">0.15*$N$8</f>
        <v>1.5</v>
      </c>
      <c r="M32" s="45" t="n">
        <f aca="false">N32*($S$8)</f>
        <v>3.96</v>
      </c>
      <c r="N32" s="45" t="n">
        <f aca="false">0.66*B32</f>
        <v>0.528</v>
      </c>
      <c r="O32" s="101" t="n">
        <f aca="false">0.15*$S$8</f>
        <v>1.125</v>
      </c>
    </row>
    <row r="33" s="16" customFormat="true" ht="15" hidden="false" customHeight="true" outlineLevel="0" collapsed="false">
      <c r="B33" s="104" t="n">
        <v>0.9</v>
      </c>
      <c r="C33" s="103" t="n">
        <f aca="false">0.67*B33</f>
        <v>0.603</v>
      </c>
      <c r="D33" s="45" t="n">
        <f aca="false">E33*($D$8)</f>
        <v>10.395</v>
      </c>
      <c r="E33" s="45" t="n">
        <f aca="false">0.66*B33</f>
        <v>0.594</v>
      </c>
      <c r="F33" s="100" t="n">
        <f aca="false">0.15*$D$8</f>
        <v>2.625</v>
      </c>
      <c r="G33" s="45" t="n">
        <f aca="false">H33*($I$8)</f>
        <v>7.722</v>
      </c>
      <c r="H33" s="45" t="n">
        <f aca="false">0.66*B33</f>
        <v>0.594</v>
      </c>
      <c r="I33" s="100" t="n">
        <f aca="false">0.15*$I$8</f>
        <v>1.95</v>
      </c>
      <c r="J33" s="45" t="n">
        <f aca="false">K33*($N$8)</f>
        <v>5.94</v>
      </c>
      <c r="K33" s="45" t="n">
        <f aca="false">0.66*B33</f>
        <v>0.594</v>
      </c>
      <c r="L33" s="100" t="n">
        <f aca="false">0.15*$N$8</f>
        <v>1.5</v>
      </c>
      <c r="M33" s="45" t="n">
        <f aca="false">N33*($S$8)</f>
        <v>4.455</v>
      </c>
      <c r="N33" s="45" t="n">
        <f aca="false">0.66*B33</f>
        <v>0.594</v>
      </c>
      <c r="O33" s="101" t="n">
        <f aca="false">0.15*$S$8</f>
        <v>1.125</v>
      </c>
    </row>
    <row r="34" s="16" customFormat="true" ht="15" hidden="false" customHeight="true" outlineLevel="0" collapsed="false">
      <c r="B34" s="104" t="n">
        <v>1</v>
      </c>
      <c r="C34" s="103" t="n">
        <f aca="false">0.67*B34</f>
        <v>0.67</v>
      </c>
      <c r="D34" s="45" t="n">
        <f aca="false">E34*($D$8)</f>
        <v>11.55</v>
      </c>
      <c r="E34" s="45" t="n">
        <f aca="false">0.66*B34</f>
        <v>0.66</v>
      </c>
      <c r="F34" s="100" t="n">
        <f aca="false">0.15*$D$8</f>
        <v>2.625</v>
      </c>
      <c r="G34" s="45" t="n">
        <f aca="false">H34*($I$8)</f>
        <v>8.58</v>
      </c>
      <c r="H34" s="45" t="n">
        <f aca="false">0.66*B34</f>
        <v>0.66</v>
      </c>
      <c r="I34" s="100" t="n">
        <f aca="false">0.15*$I$8</f>
        <v>1.95</v>
      </c>
      <c r="J34" s="45" t="n">
        <f aca="false">K34*($N$8)</f>
        <v>6.6</v>
      </c>
      <c r="K34" s="45" t="n">
        <f aca="false">0.66*B34</f>
        <v>0.66</v>
      </c>
      <c r="L34" s="100" t="n">
        <f aca="false">0.15*$N$8</f>
        <v>1.5</v>
      </c>
      <c r="M34" s="45" t="n">
        <f aca="false">N34*($S$8)</f>
        <v>4.95</v>
      </c>
      <c r="N34" s="45" t="n">
        <f aca="false">0.66*B34</f>
        <v>0.66</v>
      </c>
      <c r="O34" s="101" t="n">
        <f aca="false">0.15*$S$8</f>
        <v>1.125</v>
      </c>
    </row>
    <row r="35" s="16" customFormat="true" ht="15" hidden="false" customHeight="true" outlineLevel="0" collapsed="false">
      <c r="B35" s="104" t="n">
        <v>1.1</v>
      </c>
      <c r="C35" s="103" t="n">
        <f aca="false">0.67*B35</f>
        <v>0.737</v>
      </c>
      <c r="D35" s="45" t="n">
        <f aca="false">E35*($D$8)</f>
        <v>12.705</v>
      </c>
      <c r="E35" s="45" t="n">
        <f aca="false">0.66*B35</f>
        <v>0.726</v>
      </c>
      <c r="F35" s="100" t="n">
        <f aca="false">0.15*$D$8</f>
        <v>2.625</v>
      </c>
      <c r="G35" s="45" t="n">
        <f aca="false">H35*($I$8)</f>
        <v>9.438</v>
      </c>
      <c r="H35" s="45" t="n">
        <f aca="false">0.66*B35</f>
        <v>0.726</v>
      </c>
      <c r="I35" s="100" t="n">
        <f aca="false">0.15*$I$8</f>
        <v>1.95</v>
      </c>
      <c r="J35" s="45" t="n">
        <f aca="false">K35*($N$8)</f>
        <v>7.26</v>
      </c>
      <c r="K35" s="45" t="n">
        <f aca="false">0.66*B35</f>
        <v>0.726</v>
      </c>
      <c r="L35" s="100" t="n">
        <f aca="false">0.15*$N$8</f>
        <v>1.5</v>
      </c>
      <c r="M35" s="45" t="n">
        <f aca="false">N35*($S$8)</f>
        <v>5.445</v>
      </c>
      <c r="N35" s="45" t="n">
        <f aca="false">0.66*B35</f>
        <v>0.726</v>
      </c>
      <c r="O35" s="101" t="n">
        <f aca="false">0.15*$S$8</f>
        <v>1.125</v>
      </c>
      <c r="X35" s="105"/>
    </row>
    <row r="36" s="16" customFormat="true" ht="15" hidden="false" customHeight="true" outlineLevel="0" collapsed="false">
      <c r="B36" s="106" t="n">
        <v>1.2</v>
      </c>
      <c r="C36" s="107" t="n">
        <f aca="false">0.67*B36</f>
        <v>0.804</v>
      </c>
      <c r="D36" s="54" t="n">
        <f aca="false">E36*($D$8)</f>
        <v>13.86</v>
      </c>
      <c r="E36" s="54" t="n">
        <f aca="false">0.66*B36</f>
        <v>0.792</v>
      </c>
      <c r="F36" s="54" t="n">
        <f aca="false">0.15*$D$8</f>
        <v>2.625</v>
      </c>
      <c r="G36" s="54" t="n">
        <f aca="false">H36*($I$8)</f>
        <v>10.296</v>
      </c>
      <c r="H36" s="54" t="n">
        <f aca="false">0.66*B36</f>
        <v>0.792</v>
      </c>
      <c r="I36" s="54" t="n">
        <f aca="false">0.15*$I$8</f>
        <v>1.95</v>
      </c>
      <c r="J36" s="54" t="n">
        <f aca="false">K36*($N$8)</f>
        <v>7.92</v>
      </c>
      <c r="K36" s="54" t="n">
        <f aca="false">0.66*B36</f>
        <v>0.792</v>
      </c>
      <c r="L36" s="54" t="n">
        <f aca="false">0.15*$N$8</f>
        <v>1.5</v>
      </c>
      <c r="M36" s="54" t="n">
        <f aca="false">N36*($S$8)</f>
        <v>5.94</v>
      </c>
      <c r="N36" s="54" t="n">
        <f aca="false">0.66*B36</f>
        <v>0.792</v>
      </c>
      <c r="O36" s="55" t="n">
        <f aca="false">0.15*$S$8</f>
        <v>1.125</v>
      </c>
    </row>
    <row r="40" customFormat="false" ht="13.2" hidden="false" customHeight="false" outlineLevel="0" collapsed="false">
      <c r="B40" s="75" t="s">
        <v>53</v>
      </c>
      <c r="C40" s="9" t="n">
        <v>35</v>
      </c>
      <c r="D40" s="9" t="n">
        <v>75</v>
      </c>
      <c r="E40" s="75" t="s">
        <v>28</v>
      </c>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23">
      <formula>$P$5</formula>
      <formula>$T$5</formula>
    </cfRule>
  </conditionalFormatting>
  <conditionalFormatting sqref="C4:F5 M4:T5 G5:L5">
    <cfRule type="cellIs" priority="3" operator="between" aboveAverage="0" equalAverage="0" bottom="0" percent="0" rank="0" text="" dxfId="24">
      <formula>$P$5</formula>
      <formula>$T$5</formula>
    </cfRule>
  </conditionalFormatting>
  <conditionalFormatting sqref="D11:F20 I11:K20 N11:P20 S11:U20">
    <cfRule type="cellIs" priority="4" operator="between" aboveAverage="0" equalAverage="0" bottom="0" percent="0" rank="0" text="" dxfId="25">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9" width="2.66"/>
    <col collapsed="false" customWidth="true" hidden="false" outlineLevel="0" max="2" min="2" style="9" width="10.99"/>
    <col collapsed="false" customWidth="true" hidden="false" outlineLevel="0" max="23" min="3" style="9" width="6.55"/>
    <col collapsed="false" customWidth="false" hidden="false" outlineLevel="0" max="257" min="24" style="9" width="9.1"/>
  </cols>
  <sheetData>
    <row r="1" customFormat="false" ht="20.1" hidden="false" customHeight="true" outlineLevel="0" collapsed="false">
      <c r="B1" s="8" t="s">
        <v>24</v>
      </c>
    </row>
    <row r="2" customFormat="false" ht="20.1" hidden="false" customHeight="true" outlineLevel="0" collapsed="false">
      <c r="B2" s="8" t="s">
        <v>2</v>
      </c>
      <c r="F2" s="10" t="s">
        <v>26</v>
      </c>
      <c r="G2" s="10"/>
      <c r="H2" s="10"/>
      <c r="I2" s="10"/>
      <c r="J2" s="10"/>
      <c r="K2" s="10"/>
      <c r="L2" s="10"/>
      <c r="M2" s="10"/>
      <c r="N2" s="10"/>
      <c r="O2" s="10"/>
      <c r="P2" s="10"/>
    </row>
    <row r="3" customFormat="false" ht="20.1" hidden="false" customHeight="true" outlineLevel="0" collapsed="false">
      <c r="B3" s="75"/>
      <c r="D3" s="10"/>
      <c r="E3" s="10"/>
      <c r="F3" s="10"/>
      <c r="G3" s="10"/>
      <c r="H3" s="10"/>
      <c r="I3" s="10"/>
      <c r="J3" s="10"/>
      <c r="K3" s="10"/>
      <c r="L3" s="10"/>
      <c r="M3" s="10"/>
      <c r="N3" s="10"/>
    </row>
    <row r="4" customFormat="false" ht="20.1" hidden="false" customHeight="true" outlineLevel="0" collapsed="false">
      <c r="B4" s="8"/>
      <c r="C4" s="11"/>
      <c r="D4" s="12"/>
      <c r="E4" s="13"/>
      <c r="F4" s="13" t="s">
        <v>64</v>
      </c>
      <c r="H4" s="10" t="n">
        <v>60</v>
      </c>
      <c r="I4" s="10" t="s">
        <v>28</v>
      </c>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s="16" customFormat="true" ht="20.1" hidden="false" customHeight="true" outlineLevel="0" collapsed="false">
      <c r="B6" s="18" t="s">
        <v>29</v>
      </c>
      <c r="C6" s="18"/>
      <c r="D6" s="108" t="s">
        <v>30</v>
      </c>
      <c r="E6" s="108"/>
      <c r="F6" s="108"/>
      <c r="G6" s="108"/>
      <c r="H6" s="108"/>
      <c r="I6" s="109" t="s">
        <v>31</v>
      </c>
      <c r="J6" s="109"/>
      <c r="K6" s="109"/>
      <c r="L6" s="109"/>
      <c r="M6" s="109"/>
      <c r="N6" s="109" t="s">
        <v>32</v>
      </c>
      <c r="O6" s="109"/>
      <c r="P6" s="109"/>
      <c r="Q6" s="109"/>
      <c r="R6" s="109"/>
      <c r="S6" s="109" t="s">
        <v>33</v>
      </c>
      <c r="T6" s="109"/>
      <c r="U6" s="109"/>
      <c r="V6" s="109"/>
      <c r="W6" s="109"/>
    </row>
    <row r="7" s="16" customFormat="true" ht="20.1" hidden="false" customHeight="true" outlineLevel="0" collapsed="false">
      <c r="B7" s="22" t="s">
        <v>34</v>
      </c>
      <c r="C7" s="22"/>
      <c r="D7" s="23" t="n">
        <f aca="false">Speeds!E16</f>
        <v>20</v>
      </c>
      <c r="E7" s="24" t="s">
        <v>35</v>
      </c>
      <c r="F7" s="24"/>
      <c r="G7" s="27" t="s">
        <v>36</v>
      </c>
      <c r="H7" s="28" t="s">
        <v>37</v>
      </c>
      <c r="I7" s="23" t="n">
        <f aca="false">Speeds!E19</f>
        <v>18.5</v>
      </c>
      <c r="J7" s="24" t="s">
        <v>35</v>
      </c>
      <c r="K7" s="24"/>
      <c r="L7" s="27" t="s">
        <v>36</v>
      </c>
      <c r="M7" s="28" t="s">
        <v>37</v>
      </c>
      <c r="N7" s="29" t="n">
        <f aca="false">Speeds!E22</f>
        <v>15.5</v>
      </c>
      <c r="O7" s="24" t="s">
        <v>35</v>
      </c>
      <c r="P7" s="24"/>
      <c r="Q7" s="27" t="s">
        <v>36</v>
      </c>
      <c r="R7" s="28" t="s">
        <v>37</v>
      </c>
      <c r="S7" s="29" t="n">
        <f aca="false">Speeds!E25</f>
        <v>14.5</v>
      </c>
      <c r="T7" s="24" t="s">
        <v>35</v>
      </c>
      <c r="U7" s="24"/>
      <c r="V7" s="27" t="s">
        <v>36</v>
      </c>
      <c r="W7" s="28" t="s">
        <v>37</v>
      </c>
    </row>
    <row r="8" s="16" customFormat="true" ht="20.1" hidden="false" customHeight="true" outlineLevel="0" collapsed="false">
      <c r="B8" s="22" t="s">
        <v>38</v>
      </c>
      <c r="C8" s="22"/>
      <c r="D8" s="23" t="n">
        <f aca="false">Speeds!E17</f>
        <v>17</v>
      </c>
      <c r="E8" s="24" t="s">
        <v>35</v>
      </c>
      <c r="F8" s="24"/>
      <c r="G8" s="27"/>
      <c r="H8" s="28"/>
      <c r="I8" s="23" t="n">
        <f aca="false">Speeds!E20</f>
        <v>12</v>
      </c>
      <c r="J8" s="24" t="s">
        <v>35</v>
      </c>
      <c r="K8" s="24"/>
      <c r="L8" s="27"/>
      <c r="M8" s="28"/>
      <c r="N8" s="29" t="n">
        <f aca="false">Speeds!E23</f>
        <v>9.5</v>
      </c>
      <c r="O8" s="24" t="s">
        <v>35</v>
      </c>
      <c r="P8" s="24"/>
      <c r="Q8" s="27"/>
      <c r="R8" s="28"/>
      <c r="S8" s="29" t="n">
        <f aca="false">Speeds!E26</f>
        <v>8.5</v>
      </c>
      <c r="T8" s="24" t="s">
        <v>35</v>
      </c>
      <c r="U8" s="24"/>
      <c r="V8" s="27"/>
      <c r="W8" s="28"/>
    </row>
    <row r="9" s="16" customFormat="true" ht="20.1" hidden="false" customHeight="true" outlineLevel="0" collapsed="false">
      <c r="B9" s="22" t="s">
        <v>39</v>
      </c>
      <c r="C9" s="22"/>
      <c r="D9" s="23" t="n">
        <f aca="false">Speeds!E18</f>
        <v>12</v>
      </c>
      <c r="E9" s="24" t="s">
        <v>35</v>
      </c>
      <c r="F9" s="24"/>
      <c r="G9" s="27"/>
      <c r="H9" s="28"/>
      <c r="I9" s="23" t="n">
        <f aca="false">Speeds!E21</f>
        <v>9</v>
      </c>
      <c r="J9" s="24" t="s">
        <v>35</v>
      </c>
      <c r="K9" s="24"/>
      <c r="L9" s="27"/>
      <c r="M9" s="28"/>
      <c r="N9" s="29" t="n">
        <f aca="false">Speeds!E24</f>
        <v>6.5</v>
      </c>
      <c r="O9" s="24" t="s">
        <v>35</v>
      </c>
      <c r="P9" s="24"/>
      <c r="Q9" s="27"/>
      <c r="R9" s="28"/>
      <c r="S9" s="23" t="n">
        <f aca="false">Speeds!E27</f>
        <v>6</v>
      </c>
      <c r="T9" s="24" t="s">
        <v>35</v>
      </c>
      <c r="U9" s="24"/>
      <c r="V9" s="27"/>
      <c r="W9" s="28"/>
    </row>
    <row r="10" s="16" customFormat="true" ht="30" hidden="false" customHeight="true" outlineLevel="0" collapsed="false">
      <c r="B10" s="31" t="s">
        <v>40</v>
      </c>
      <c r="C10" s="31"/>
      <c r="D10" s="32" t="s">
        <v>41</v>
      </c>
      <c r="E10" s="33" t="s">
        <v>42</v>
      </c>
      <c r="F10" s="33" t="s">
        <v>43</v>
      </c>
      <c r="G10" s="27"/>
      <c r="H10" s="28"/>
      <c r="I10" s="32" t="s">
        <v>41</v>
      </c>
      <c r="J10" s="33" t="s">
        <v>42</v>
      </c>
      <c r="K10" s="33" t="s">
        <v>43</v>
      </c>
      <c r="L10" s="27"/>
      <c r="M10" s="28"/>
      <c r="N10" s="32" t="s">
        <v>41</v>
      </c>
      <c r="O10" s="33" t="s">
        <v>42</v>
      </c>
      <c r="P10" s="33" t="s">
        <v>43</v>
      </c>
      <c r="Q10" s="27"/>
      <c r="R10" s="28"/>
      <c r="S10" s="32" t="s">
        <v>41</v>
      </c>
      <c r="T10" s="33" t="s">
        <v>42</v>
      </c>
      <c r="U10" s="33" t="s">
        <v>43</v>
      </c>
      <c r="V10" s="27"/>
      <c r="W10" s="28"/>
    </row>
    <row r="11" s="16" customFormat="true" ht="20.1" hidden="false" customHeight="true" outlineLevel="0" collapsed="false">
      <c r="B11" s="35" t="n">
        <v>0.3</v>
      </c>
      <c r="C11" s="35"/>
      <c r="D11" s="36" t="n">
        <f aca="false">G11+H11+G11+D27+H11+F27</f>
        <v>26.376</v>
      </c>
      <c r="E11" s="37" t="n">
        <f aca="false">D11+G11+H11</f>
        <v>37.476</v>
      </c>
      <c r="F11" s="37" t="n">
        <f aca="false">E11+G11+H11</f>
        <v>48.576</v>
      </c>
      <c r="G11" s="37" t="n">
        <f aca="false">B11*$D$7</f>
        <v>6</v>
      </c>
      <c r="H11" s="38" t="n">
        <f aca="false">B11*$D$8</f>
        <v>5.1</v>
      </c>
      <c r="I11" s="36" t="n">
        <f aca="false">L11+M11+L11+G27+M11+I27</f>
        <v>21.432</v>
      </c>
      <c r="J11" s="37" t="n">
        <f aca="false">I11+L11+M11</f>
        <v>30.582</v>
      </c>
      <c r="K11" s="37" t="n">
        <f aca="false">J11+L11+M11</f>
        <v>39.732</v>
      </c>
      <c r="L11" s="37" t="n">
        <f aca="false">B11*$I$7</f>
        <v>5.55</v>
      </c>
      <c r="M11" s="38" t="n">
        <f aca="false">B11*$I$8</f>
        <v>3.6</v>
      </c>
      <c r="N11" s="36" t="n">
        <f aca="false">Q11+R11+Q11+J27+R11+L27</f>
        <v>17.262</v>
      </c>
      <c r="O11" s="37" t="n">
        <f aca="false">N11+Q11+R11</f>
        <v>24.762</v>
      </c>
      <c r="P11" s="37" t="n">
        <f aca="false">O11+Q11+R11</f>
        <v>32.262</v>
      </c>
      <c r="Q11" s="37" t="n">
        <f aca="false">B11*$N$7</f>
        <v>4.65</v>
      </c>
      <c r="R11" s="38" t="n">
        <f aca="false">B11*$N$8</f>
        <v>2.85</v>
      </c>
      <c r="S11" s="110" t="n">
        <f aca="false">V11+W11+V11+M27+W11+O27</f>
        <v>15.888</v>
      </c>
      <c r="T11" s="37" t="n">
        <f aca="false">S11+V11+W11</f>
        <v>22.788</v>
      </c>
      <c r="U11" s="37" t="n">
        <f aca="false">T11+V11+W11</f>
        <v>29.688</v>
      </c>
      <c r="V11" s="39" t="n">
        <f aca="false">B11*$S$7</f>
        <v>4.35</v>
      </c>
      <c r="W11" s="40" t="n">
        <f aca="false">B11*$S$8</f>
        <v>2.55</v>
      </c>
    </row>
    <row r="12" s="16" customFormat="true" ht="20.1" hidden="false" customHeight="true" outlineLevel="0" collapsed="false">
      <c r="B12" s="41" t="n">
        <v>0.4</v>
      </c>
      <c r="C12" s="41"/>
      <c r="D12" s="42" t="n">
        <f aca="false">G12+H12+G12+D28+H12+F28</f>
        <v>34.568</v>
      </c>
      <c r="E12" s="43" t="n">
        <f aca="false">D12+G12+H12</f>
        <v>49.368</v>
      </c>
      <c r="F12" s="43" t="n">
        <f aca="false">E12+G12+H12</f>
        <v>64.168</v>
      </c>
      <c r="G12" s="43" t="n">
        <f aca="false">B12*$D$7</f>
        <v>8</v>
      </c>
      <c r="H12" s="44" t="n">
        <f aca="false">B12*$D$8</f>
        <v>6.8</v>
      </c>
      <c r="I12" s="42" t="n">
        <f aca="false">L12+M12+L12+G28+M12+I28</f>
        <v>28.126</v>
      </c>
      <c r="J12" s="43" t="n">
        <f aca="false">I12+L12+M12</f>
        <v>40.326</v>
      </c>
      <c r="K12" s="43" t="n">
        <f aca="false">J12+L12+M12</f>
        <v>52.526</v>
      </c>
      <c r="L12" s="43" t="n">
        <f aca="false">B12*$I$7</f>
        <v>7.4</v>
      </c>
      <c r="M12" s="44" t="n">
        <f aca="false">B12*$I$8</f>
        <v>4.8</v>
      </c>
      <c r="N12" s="42" t="n">
        <f aca="false">Q12+R12+Q12+J28+R12+L28</f>
        <v>22.691</v>
      </c>
      <c r="O12" s="43" t="n">
        <f aca="false">N12+Q12+R12</f>
        <v>32.691</v>
      </c>
      <c r="P12" s="43" t="n">
        <f aca="false">O12+Q12+R12</f>
        <v>42.691</v>
      </c>
      <c r="Q12" s="43" t="n">
        <f aca="false">B12*$N$7</f>
        <v>6.2</v>
      </c>
      <c r="R12" s="44" t="n">
        <f aca="false">B12*$N$8</f>
        <v>3.8</v>
      </c>
      <c r="S12" s="89" t="n">
        <f aca="false">V12+W12+V12+M28+W12+O28</f>
        <v>20.884</v>
      </c>
      <c r="T12" s="43" t="n">
        <f aca="false">S12+V12+W12</f>
        <v>30.084</v>
      </c>
      <c r="U12" s="43" t="n">
        <f aca="false">T12+V12+W12</f>
        <v>39.284</v>
      </c>
      <c r="V12" s="45" t="n">
        <f aca="false">B12*$S$7</f>
        <v>5.8</v>
      </c>
      <c r="W12" s="46" t="n">
        <f aca="false">B12*$S$8</f>
        <v>3.4</v>
      </c>
    </row>
    <row r="13" s="16" customFormat="true" ht="20.1" hidden="false" customHeight="true" outlineLevel="0" collapsed="false">
      <c r="B13" s="47" t="n">
        <v>0.5</v>
      </c>
      <c r="C13" s="47"/>
      <c r="D13" s="42" t="n">
        <f aca="false">G13+H13+G13+D29+H13+F29</f>
        <v>42.76</v>
      </c>
      <c r="E13" s="43" t="n">
        <f aca="false">D13+G13+H13</f>
        <v>61.26</v>
      </c>
      <c r="F13" s="43" t="n">
        <f aca="false">E13+G13+H13</f>
        <v>79.76</v>
      </c>
      <c r="G13" s="43" t="n">
        <f aca="false">B13*$D$7</f>
        <v>10</v>
      </c>
      <c r="H13" s="44" t="n">
        <f aca="false">B13*$D$8</f>
        <v>8.5</v>
      </c>
      <c r="I13" s="42" t="n">
        <f aca="false">L13+M13+L13+G29+M13+I29</f>
        <v>34.82</v>
      </c>
      <c r="J13" s="43" t="n">
        <f aca="false">I13+L13+M13</f>
        <v>50.07</v>
      </c>
      <c r="K13" s="43" t="n">
        <f aca="false">J13+L13+M13</f>
        <v>65.32</v>
      </c>
      <c r="L13" s="43" t="n">
        <f aca="false">B13*$I$7</f>
        <v>9.25</v>
      </c>
      <c r="M13" s="44" t="n">
        <f aca="false">B13*$I$8</f>
        <v>6</v>
      </c>
      <c r="N13" s="42" t="n">
        <f aca="false">Q13+R13+Q13+J29+R13+L29</f>
        <v>28.12</v>
      </c>
      <c r="O13" s="43" t="n">
        <f aca="false">N13+Q13+R13</f>
        <v>40.62</v>
      </c>
      <c r="P13" s="43" t="n">
        <f aca="false">O13+Q13+R13</f>
        <v>53.12</v>
      </c>
      <c r="Q13" s="43" t="n">
        <f aca="false">B13*$N$7</f>
        <v>7.75</v>
      </c>
      <c r="R13" s="44" t="n">
        <f aca="false">B13*$N$8</f>
        <v>4.75</v>
      </c>
      <c r="S13" s="89" t="n">
        <f aca="false">V13+W13+V13+M29+W13+O29</f>
        <v>25.88</v>
      </c>
      <c r="T13" s="43" t="n">
        <f aca="false">S13+V13+W13</f>
        <v>37.38</v>
      </c>
      <c r="U13" s="43" t="n">
        <f aca="false">T13+V13+W13</f>
        <v>48.88</v>
      </c>
      <c r="V13" s="45" t="n">
        <f aca="false">B13*$S$7</f>
        <v>7.25</v>
      </c>
      <c r="W13" s="46" t="n">
        <f aca="false">B13*$S$8</f>
        <v>4.25</v>
      </c>
    </row>
    <row r="14" s="16" customFormat="true" ht="20.1" hidden="false" customHeight="true" outlineLevel="0" collapsed="false">
      <c r="B14" s="47" t="n">
        <v>0.6</v>
      </c>
      <c r="C14" s="47"/>
      <c r="D14" s="42" t="n">
        <f aca="false">G14+H14+G14+D30+H14+F30</f>
        <v>50.952</v>
      </c>
      <c r="E14" s="43" t="n">
        <f aca="false">D14+G14+H14</f>
        <v>73.152</v>
      </c>
      <c r="F14" s="43" t="n">
        <f aca="false">E14+G14+H14</f>
        <v>95.352</v>
      </c>
      <c r="G14" s="43" t="n">
        <f aca="false">B14*$D$7</f>
        <v>12</v>
      </c>
      <c r="H14" s="44" t="n">
        <f aca="false">B14*$D$8</f>
        <v>10.2</v>
      </c>
      <c r="I14" s="42" t="n">
        <f aca="false">L14+M14+L14+G30+M14+I30</f>
        <v>41.514</v>
      </c>
      <c r="J14" s="43" t="n">
        <f aca="false">I14+L14+M14</f>
        <v>59.814</v>
      </c>
      <c r="K14" s="43" t="n">
        <f aca="false">J14+L14+M14</f>
        <v>78.114</v>
      </c>
      <c r="L14" s="43" t="n">
        <f aca="false">B14*$I$7</f>
        <v>11.1</v>
      </c>
      <c r="M14" s="44" t="n">
        <f aca="false">B14*$I$8</f>
        <v>7.2</v>
      </c>
      <c r="N14" s="42" t="n">
        <f aca="false">Q14+R14+Q14+J30+R14+L30</f>
        <v>33.549</v>
      </c>
      <c r="O14" s="43" t="n">
        <f aca="false">N14+Q14+R14</f>
        <v>48.549</v>
      </c>
      <c r="P14" s="43" t="n">
        <f aca="false">O14+Q14+R14</f>
        <v>63.549</v>
      </c>
      <c r="Q14" s="43" t="n">
        <f aca="false">B14*$N$7</f>
        <v>9.3</v>
      </c>
      <c r="R14" s="44" t="n">
        <f aca="false">B14*$N$8</f>
        <v>5.7</v>
      </c>
      <c r="S14" s="89" t="n">
        <f aca="false">V14+W14+V14+M30+W14+O30</f>
        <v>30.876</v>
      </c>
      <c r="T14" s="43" t="n">
        <f aca="false">S14+V14+W14</f>
        <v>44.676</v>
      </c>
      <c r="U14" s="43" t="n">
        <f aca="false">T14+V14+W14</f>
        <v>58.476</v>
      </c>
      <c r="V14" s="45" t="n">
        <f aca="false">B14*$S$7</f>
        <v>8.7</v>
      </c>
      <c r="W14" s="46" t="n">
        <f aca="false">B14*$S$8</f>
        <v>5.1</v>
      </c>
    </row>
    <row r="15" s="16" customFormat="true" ht="20.1" hidden="false" customHeight="true" outlineLevel="0" collapsed="false">
      <c r="B15" s="47" t="n">
        <v>0.7</v>
      </c>
      <c r="C15" s="47"/>
      <c r="D15" s="42" t="n">
        <f aca="false">G15+H15+G15+D31+H15+F31</f>
        <v>59.144</v>
      </c>
      <c r="E15" s="43" t="n">
        <f aca="false">D15+G15+H15</f>
        <v>85.044</v>
      </c>
      <c r="F15" s="43" t="n">
        <f aca="false">E15+G15+H15</f>
        <v>110.944</v>
      </c>
      <c r="G15" s="43" t="n">
        <f aca="false">B15*$D$7</f>
        <v>14</v>
      </c>
      <c r="H15" s="44" t="n">
        <f aca="false">B15*$D$8</f>
        <v>11.9</v>
      </c>
      <c r="I15" s="42" t="n">
        <f aca="false">L15+M15+L15+G31+M15+I31</f>
        <v>48.208</v>
      </c>
      <c r="J15" s="43" t="n">
        <f aca="false">I15+L15+M15</f>
        <v>69.558</v>
      </c>
      <c r="K15" s="43" t="n">
        <f aca="false">J15+L15+M15</f>
        <v>90.908</v>
      </c>
      <c r="L15" s="43" t="n">
        <f aca="false">B15*$I$7</f>
        <v>12.95</v>
      </c>
      <c r="M15" s="44" t="n">
        <f aca="false">B15*$I$8</f>
        <v>8.4</v>
      </c>
      <c r="N15" s="42" t="n">
        <f aca="false">Q15+R15+Q15+J31+R15+L31</f>
        <v>38.978</v>
      </c>
      <c r="O15" s="43" t="n">
        <f aca="false">N15+Q15+R15</f>
        <v>56.478</v>
      </c>
      <c r="P15" s="43" t="n">
        <f aca="false">O15+Q15+R15</f>
        <v>73.978</v>
      </c>
      <c r="Q15" s="43" t="n">
        <f aca="false">B15*$N$7</f>
        <v>10.85</v>
      </c>
      <c r="R15" s="44" t="n">
        <f aca="false">B15*$N$8</f>
        <v>6.65</v>
      </c>
      <c r="S15" s="89" t="n">
        <f aca="false">V15+W15+V15+M31+W15+O31</f>
        <v>35.872</v>
      </c>
      <c r="T15" s="43" t="n">
        <f aca="false">S15+V15+W15</f>
        <v>51.972</v>
      </c>
      <c r="U15" s="43" t="n">
        <f aca="false">T15+V15+W15</f>
        <v>68.072</v>
      </c>
      <c r="V15" s="45" t="n">
        <f aca="false">B15*$S$7</f>
        <v>10.15</v>
      </c>
      <c r="W15" s="46" t="n">
        <f aca="false">B15*$S$8</f>
        <v>5.95</v>
      </c>
    </row>
    <row r="16" s="16" customFormat="true" ht="20.1" hidden="false" customHeight="true" outlineLevel="0" collapsed="false">
      <c r="B16" s="47" t="n">
        <v>0.8</v>
      </c>
      <c r="C16" s="47"/>
      <c r="D16" s="42" t="n">
        <f aca="false">G16+H16+G16+D32+H16+F32</f>
        <v>67.336</v>
      </c>
      <c r="E16" s="43" t="n">
        <f aca="false">D16+G16+H16</f>
        <v>96.936</v>
      </c>
      <c r="F16" s="43" t="n">
        <f aca="false">E16+G16+H16</f>
        <v>126.536</v>
      </c>
      <c r="G16" s="43" t="n">
        <f aca="false">B16*$D$7</f>
        <v>16</v>
      </c>
      <c r="H16" s="44" t="n">
        <f aca="false">B16*$D$8</f>
        <v>13.6</v>
      </c>
      <c r="I16" s="42" t="n">
        <f aca="false">L16+M16+L16+G32+M16+I32</f>
        <v>54.902</v>
      </c>
      <c r="J16" s="43" t="n">
        <f aca="false">I16+L16+M16</f>
        <v>79.302</v>
      </c>
      <c r="K16" s="43" t="n">
        <f aca="false">J16+L16+M16</f>
        <v>103.702</v>
      </c>
      <c r="L16" s="43" t="n">
        <f aca="false">B16*$I$7</f>
        <v>14.8</v>
      </c>
      <c r="M16" s="44" t="n">
        <f aca="false">B16*$I$8</f>
        <v>9.6</v>
      </c>
      <c r="N16" s="42" t="n">
        <f aca="false">Q16+R16+Q16+J32+R16+L32</f>
        <v>44.407</v>
      </c>
      <c r="O16" s="43" t="n">
        <f aca="false">N16+Q16+R16</f>
        <v>64.407</v>
      </c>
      <c r="P16" s="43" t="n">
        <f aca="false">O16+Q16+R16</f>
        <v>84.407</v>
      </c>
      <c r="Q16" s="43" t="n">
        <f aca="false">B16*$N$7</f>
        <v>12.4</v>
      </c>
      <c r="R16" s="44" t="n">
        <f aca="false">B16*$N$8</f>
        <v>7.6</v>
      </c>
      <c r="S16" s="89" t="n">
        <f aca="false">V16+W16+V16+M32+W16+O32</f>
        <v>40.868</v>
      </c>
      <c r="T16" s="43" t="n">
        <f aca="false">S16+V16+W16</f>
        <v>59.268</v>
      </c>
      <c r="U16" s="43" t="n">
        <f aca="false">T16+V16+W16</f>
        <v>77.668</v>
      </c>
      <c r="V16" s="45" t="n">
        <f aca="false">B16*$S$7</f>
        <v>11.6</v>
      </c>
      <c r="W16" s="46" t="n">
        <f aca="false">B16*$S$8</f>
        <v>6.8</v>
      </c>
    </row>
    <row r="17" s="16" customFormat="true" ht="20.1" hidden="false" customHeight="true" outlineLevel="0" collapsed="false">
      <c r="B17" s="47" t="n">
        <v>0.9</v>
      </c>
      <c r="C17" s="47"/>
      <c r="D17" s="42" t="n">
        <f aca="false">G17+H17+G17+D33+H17+F33</f>
        <v>75.528</v>
      </c>
      <c r="E17" s="43" t="n">
        <f aca="false">D17+G17+H17</f>
        <v>108.828</v>
      </c>
      <c r="F17" s="43" t="n">
        <f aca="false">E17+G17+H17</f>
        <v>142.128</v>
      </c>
      <c r="G17" s="43" t="n">
        <f aca="false">B17*$D$7</f>
        <v>18</v>
      </c>
      <c r="H17" s="44" t="n">
        <f aca="false">B17*$D$8</f>
        <v>15.3</v>
      </c>
      <c r="I17" s="42" t="n">
        <f aca="false">L17+M17+L17+G33+M17+I33</f>
        <v>61.596</v>
      </c>
      <c r="J17" s="43" t="n">
        <f aca="false">I17+L17+M17</f>
        <v>89.046</v>
      </c>
      <c r="K17" s="43" t="n">
        <f aca="false">J17+L17+M17</f>
        <v>116.496</v>
      </c>
      <c r="L17" s="43" t="n">
        <f aca="false">B17*$I$7</f>
        <v>16.65</v>
      </c>
      <c r="M17" s="44" t="n">
        <f aca="false">B17*$I$8</f>
        <v>10.8</v>
      </c>
      <c r="N17" s="42" t="n">
        <f aca="false">Q17+R17+Q17+J33+R17+L33</f>
        <v>49.836</v>
      </c>
      <c r="O17" s="43" t="n">
        <f aca="false">N17+Q17+R17</f>
        <v>72.336</v>
      </c>
      <c r="P17" s="43" t="n">
        <f aca="false">O17+Q17+R17</f>
        <v>94.836</v>
      </c>
      <c r="Q17" s="43" t="n">
        <f aca="false">B17*$N$7</f>
        <v>13.95</v>
      </c>
      <c r="R17" s="44" t="n">
        <f aca="false">B17*$N$8</f>
        <v>8.55</v>
      </c>
      <c r="S17" s="89" t="n">
        <f aca="false">V17+W17+V17+M33+W17+O33</f>
        <v>45.864</v>
      </c>
      <c r="T17" s="43" t="n">
        <f aca="false">S17+V17+W17</f>
        <v>66.564</v>
      </c>
      <c r="U17" s="43" t="n">
        <f aca="false">T17+V17+W17</f>
        <v>87.264</v>
      </c>
      <c r="V17" s="45" t="n">
        <f aca="false">B17*$S$7</f>
        <v>13.05</v>
      </c>
      <c r="W17" s="46" t="n">
        <f aca="false">B17*$S$8</f>
        <v>7.65</v>
      </c>
    </row>
    <row r="18" s="16" customFormat="true" ht="20.1" hidden="false" customHeight="true" outlineLevel="0" collapsed="false">
      <c r="B18" s="48" t="n">
        <v>1</v>
      </c>
      <c r="C18" s="48"/>
      <c r="D18" s="42" t="n">
        <f aca="false">G18+H18+G18+D34+H18+F34</f>
        <v>83.72</v>
      </c>
      <c r="E18" s="43" t="n">
        <f aca="false">D18+G18+H18</f>
        <v>120.72</v>
      </c>
      <c r="F18" s="43" t="n">
        <f aca="false">E18+G18+H18</f>
        <v>157.72</v>
      </c>
      <c r="G18" s="43" t="n">
        <f aca="false">B18*$D$7</f>
        <v>20</v>
      </c>
      <c r="H18" s="44" t="n">
        <f aca="false">B18*$D$8</f>
        <v>17</v>
      </c>
      <c r="I18" s="42" t="n">
        <f aca="false">L18+M18+L18+G34+M18+I34</f>
        <v>68.29</v>
      </c>
      <c r="J18" s="43" t="n">
        <f aca="false">I18+L18+M18</f>
        <v>98.79</v>
      </c>
      <c r="K18" s="43" t="n">
        <f aca="false">J18+L18+M18</f>
        <v>129.29</v>
      </c>
      <c r="L18" s="43" t="n">
        <f aca="false">B18*$I$7</f>
        <v>18.5</v>
      </c>
      <c r="M18" s="44" t="n">
        <f aca="false">B18*$I$8</f>
        <v>12</v>
      </c>
      <c r="N18" s="42" t="n">
        <f aca="false">Q18+R18+Q18+J34+R18+L34</f>
        <v>55.265</v>
      </c>
      <c r="O18" s="43" t="n">
        <f aca="false">N18+Q18+R18</f>
        <v>80.265</v>
      </c>
      <c r="P18" s="43" t="n">
        <f aca="false">O18+Q18+R18</f>
        <v>105.265</v>
      </c>
      <c r="Q18" s="43" t="n">
        <f aca="false">B18*$N$7</f>
        <v>15.5</v>
      </c>
      <c r="R18" s="44" t="n">
        <f aca="false">B18*$N$8</f>
        <v>9.5</v>
      </c>
      <c r="S18" s="89" t="n">
        <f aca="false">V18+W18+V18+M34+W18+O34</f>
        <v>50.86</v>
      </c>
      <c r="T18" s="43" t="n">
        <f aca="false">S18+V18+W18</f>
        <v>73.86</v>
      </c>
      <c r="U18" s="43" t="n">
        <f aca="false">T18+V18+W18</f>
        <v>96.86</v>
      </c>
      <c r="V18" s="45" t="n">
        <f aca="false">B18*$S$7</f>
        <v>14.5</v>
      </c>
      <c r="W18" s="46" t="n">
        <f aca="false">B18*$S$8</f>
        <v>8.5</v>
      </c>
    </row>
    <row r="19" s="16" customFormat="true" ht="20.1" hidden="false" customHeight="true" outlineLevel="0" collapsed="false">
      <c r="B19" s="47" t="n">
        <v>1.1</v>
      </c>
      <c r="C19" s="47"/>
      <c r="D19" s="42" t="n">
        <f aca="false">G19+H19+G19+D35+H19+F35</f>
        <v>91.912</v>
      </c>
      <c r="E19" s="43" t="n">
        <f aca="false">D19+G19+H19</f>
        <v>132.612</v>
      </c>
      <c r="F19" s="43" t="n">
        <f aca="false">E19+G19+H19</f>
        <v>173.312</v>
      </c>
      <c r="G19" s="43" t="n">
        <f aca="false">B19*$D$7</f>
        <v>22</v>
      </c>
      <c r="H19" s="44" t="n">
        <f aca="false">B19*$D$8</f>
        <v>18.7</v>
      </c>
      <c r="I19" s="42" t="n">
        <f aca="false">L19+M19+L19+G35+M19+I35</f>
        <v>74.984</v>
      </c>
      <c r="J19" s="43" t="n">
        <f aca="false">I19+L19+M19</f>
        <v>108.534</v>
      </c>
      <c r="K19" s="43" t="n">
        <f aca="false">J19+L19+M19</f>
        <v>142.084</v>
      </c>
      <c r="L19" s="43" t="n">
        <f aca="false">B19*$I$7</f>
        <v>20.35</v>
      </c>
      <c r="M19" s="44" t="n">
        <f aca="false">B19*$I$8</f>
        <v>13.2</v>
      </c>
      <c r="N19" s="42" t="n">
        <f aca="false">Q19+R19+Q19+J35+R19+L35</f>
        <v>60.694</v>
      </c>
      <c r="O19" s="43" t="n">
        <f aca="false">N19+Q19+R19</f>
        <v>88.194</v>
      </c>
      <c r="P19" s="43" t="n">
        <f aca="false">O19+Q19+R19</f>
        <v>115.694</v>
      </c>
      <c r="Q19" s="43" t="n">
        <f aca="false">B19*$N$7</f>
        <v>17.05</v>
      </c>
      <c r="R19" s="44" t="n">
        <f aca="false">B19*$N$8</f>
        <v>10.45</v>
      </c>
      <c r="S19" s="89" t="n">
        <f aca="false">V19+W19+V19+M35+W19+O35</f>
        <v>55.856</v>
      </c>
      <c r="T19" s="43" t="n">
        <f aca="false">S19+V19+W19</f>
        <v>81.156</v>
      </c>
      <c r="U19" s="43" t="n">
        <f aca="false">T19+V19+W19</f>
        <v>106.456</v>
      </c>
      <c r="V19" s="45" t="n">
        <f aca="false">B19*$S$7</f>
        <v>15.95</v>
      </c>
      <c r="W19" s="46" t="n">
        <f aca="false">B19*$S$8</f>
        <v>9.35</v>
      </c>
    </row>
    <row r="20" s="16" customFormat="true" ht="20.1" hidden="false" customHeight="true" outlineLevel="0" collapsed="false">
      <c r="B20" s="49" t="n">
        <v>1.2</v>
      </c>
      <c r="C20" s="49"/>
      <c r="D20" s="50" t="n">
        <f aca="false">G20+H20+G20+D36+H20+F36</f>
        <v>100.104</v>
      </c>
      <c r="E20" s="51" t="n">
        <f aca="false">D20+G20+H20</f>
        <v>144.504</v>
      </c>
      <c r="F20" s="51" t="n">
        <f aca="false">E20+G20+H20</f>
        <v>188.904</v>
      </c>
      <c r="G20" s="51" t="n">
        <f aca="false">B20*$D$7</f>
        <v>24</v>
      </c>
      <c r="H20" s="52" t="n">
        <f aca="false">B20*$D$8</f>
        <v>20.4</v>
      </c>
      <c r="I20" s="50" t="n">
        <f aca="false">L20+M20+L20+G36+M20+I36</f>
        <v>81.678</v>
      </c>
      <c r="J20" s="51" t="n">
        <f aca="false">I20+L20+M20</f>
        <v>118.278</v>
      </c>
      <c r="K20" s="51" t="n">
        <f aca="false">J20+L20+M20</f>
        <v>154.878</v>
      </c>
      <c r="L20" s="51" t="n">
        <f aca="false">B20*$I$7</f>
        <v>22.2</v>
      </c>
      <c r="M20" s="52" t="n">
        <f aca="false">B20*$I$8</f>
        <v>14.4</v>
      </c>
      <c r="N20" s="50" t="n">
        <f aca="false">Q20+R20+Q20+J36+R20+L36</f>
        <v>66.123</v>
      </c>
      <c r="O20" s="51" t="n">
        <f aca="false">N20+Q20+R20</f>
        <v>96.123</v>
      </c>
      <c r="P20" s="51" t="n">
        <f aca="false">O20+Q20+R20</f>
        <v>126.123</v>
      </c>
      <c r="Q20" s="51" t="n">
        <f aca="false">B20*$N$7</f>
        <v>18.6</v>
      </c>
      <c r="R20" s="52" t="n">
        <f aca="false">B20*$N$8</f>
        <v>11.4</v>
      </c>
      <c r="S20" s="111" t="n">
        <f aca="false">V20+W20+V20+M36+W20+O36</f>
        <v>60.852</v>
      </c>
      <c r="T20" s="53" t="n">
        <f aca="false">S20+V20+W20</f>
        <v>88.452</v>
      </c>
      <c r="U20" s="51" t="n">
        <f aca="false">T20+V20+W20</f>
        <v>116.052</v>
      </c>
      <c r="V20" s="54" t="n">
        <f aca="false">B20*$S$7</f>
        <v>17.4</v>
      </c>
      <c r="W20" s="55" t="n">
        <f aca="false">B20*$S$8</f>
        <v>10.2</v>
      </c>
    </row>
    <row r="21" s="16" customFormat="true" ht="15" hidden="false" customHeight="true" outlineLevel="0" collapsed="false">
      <c r="B21" s="112"/>
      <c r="D21" s="113"/>
      <c r="E21" s="113"/>
      <c r="F21" s="113"/>
      <c r="G21" s="113"/>
      <c r="H21" s="113"/>
      <c r="I21" s="113"/>
      <c r="J21" s="113"/>
      <c r="K21" s="113"/>
      <c r="L21" s="113"/>
      <c r="M21" s="113"/>
      <c r="N21" s="113"/>
    </row>
    <row r="22" s="16" customFormat="true" ht="12.75" hidden="false" customHeight="true" outlineLevel="0" collapsed="false"/>
    <row r="23" s="16" customFormat="true" ht="12.75" hidden="false" customHeight="true" outlineLevel="0" collapsed="false">
      <c r="G23" s="10"/>
      <c r="H23" s="10"/>
      <c r="I23" s="10"/>
      <c r="J23" s="0"/>
      <c r="K23" s="10"/>
      <c r="L23" s="10"/>
    </row>
    <row r="24" s="16" customFormat="true" ht="13.8" hidden="false" customHeight="false" outlineLevel="0" collapsed="false"/>
    <row r="25" s="16" customFormat="true" ht="15.75" hidden="false" customHeight="true" outlineLevel="0" collapsed="false">
      <c r="B25" s="95" t="s">
        <v>44</v>
      </c>
      <c r="C25" s="95"/>
      <c r="D25" s="96" t="s">
        <v>45</v>
      </c>
      <c r="E25" s="96"/>
      <c r="F25" s="96"/>
      <c r="G25" s="96" t="s">
        <v>46</v>
      </c>
      <c r="H25" s="96"/>
      <c r="I25" s="96"/>
      <c r="J25" s="96" t="s">
        <v>47</v>
      </c>
      <c r="K25" s="96"/>
      <c r="L25" s="96"/>
      <c r="M25" s="97" t="s">
        <v>48</v>
      </c>
      <c r="N25" s="97"/>
      <c r="O25" s="97"/>
    </row>
    <row r="26" s="16" customFormat="true" ht="54" hidden="false" customHeight="tru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row>
    <row r="27" s="16" customFormat="true" ht="13.2" hidden="false" customHeight="false" outlineLevel="0" collapsed="false">
      <c r="B27" s="98" t="n">
        <v>0.3</v>
      </c>
      <c r="C27" s="99" t="n">
        <f aca="false">0.66*B27</f>
        <v>0.198</v>
      </c>
      <c r="D27" s="100" t="n">
        <f aca="false">E27*($D$9)</f>
        <v>2.376</v>
      </c>
      <c r="E27" s="100" t="n">
        <f aca="false">0.66*B27</f>
        <v>0.198</v>
      </c>
      <c r="F27" s="45" t="n">
        <f aca="false">0.15*$D$9</f>
        <v>1.8</v>
      </c>
      <c r="G27" s="100" t="n">
        <f aca="false">H27*($I$9)</f>
        <v>1.782</v>
      </c>
      <c r="H27" s="100" t="n">
        <f aca="false">0.66*B27</f>
        <v>0.198</v>
      </c>
      <c r="I27" s="100" t="n">
        <f aca="false">0.15*$I$9</f>
        <v>1.35</v>
      </c>
      <c r="J27" s="100" t="n">
        <f aca="false">K27*($N$9)</f>
        <v>1.287</v>
      </c>
      <c r="K27" s="100" t="n">
        <f aca="false">0.66*B27</f>
        <v>0.198</v>
      </c>
      <c r="L27" s="100" t="n">
        <f aca="false">0.15*$N$9</f>
        <v>0.975</v>
      </c>
      <c r="M27" s="100" t="n">
        <f aca="false">N27*($S$9)</f>
        <v>1.188</v>
      </c>
      <c r="N27" s="100" t="n">
        <f aca="false">0.66*B27</f>
        <v>0.198</v>
      </c>
      <c r="O27" s="101" t="n">
        <f aca="false">0.15*$S$9</f>
        <v>0.9</v>
      </c>
    </row>
    <row r="28" s="16" customFormat="true" ht="13.2" hidden="false" customHeight="false" outlineLevel="0" collapsed="false">
      <c r="B28" s="102" t="n">
        <v>0.4</v>
      </c>
      <c r="C28" s="99" t="n">
        <f aca="false">0.66*B28</f>
        <v>0.264</v>
      </c>
      <c r="D28" s="45" t="n">
        <f aca="false">E28*($D$9)</f>
        <v>3.168</v>
      </c>
      <c r="E28" s="45" t="n">
        <f aca="false">0.66*B28</f>
        <v>0.264</v>
      </c>
      <c r="F28" s="45" t="n">
        <f aca="false">0.15*$D$9</f>
        <v>1.8</v>
      </c>
      <c r="G28" s="45" t="n">
        <f aca="false">H28*($I$9)</f>
        <v>2.376</v>
      </c>
      <c r="H28" s="45" t="n">
        <f aca="false">0.66*B28</f>
        <v>0.264</v>
      </c>
      <c r="I28" s="100" t="n">
        <f aca="false">0.15*$I$9</f>
        <v>1.35</v>
      </c>
      <c r="J28" s="45" t="n">
        <f aca="false">K28*($N$9)</f>
        <v>1.716</v>
      </c>
      <c r="K28" s="45" t="n">
        <f aca="false">0.66*B28</f>
        <v>0.264</v>
      </c>
      <c r="L28" s="100" t="n">
        <f aca="false">0.15*$N$9</f>
        <v>0.975</v>
      </c>
      <c r="M28" s="45" t="n">
        <f aca="false">N28*($S$9)</f>
        <v>1.584</v>
      </c>
      <c r="N28" s="45" t="n">
        <f aca="false">0.66*B28</f>
        <v>0.264</v>
      </c>
      <c r="O28" s="101" t="n">
        <f aca="false">0.15*$S$9</f>
        <v>0.9</v>
      </c>
    </row>
    <row r="29" s="16" customFormat="true" ht="13.2" hidden="false" customHeight="false" outlineLevel="0" collapsed="false">
      <c r="B29" s="104" t="n">
        <v>0.5</v>
      </c>
      <c r="C29" s="99" t="n">
        <f aca="false">0.66*B29</f>
        <v>0.33</v>
      </c>
      <c r="D29" s="45" t="n">
        <f aca="false">E29*($D$9)</f>
        <v>3.96</v>
      </c>
      <c r="E29" s="45" t="n">
        <f aca="false">0.66*B29</f>
        <v>0.33</v>
      </c>
      <c r="F29" s="45" t="n">
        <f aca="false">0.15*$D$9</f>
        <v>1.8</v>
      </c>
      <c r="G29" s="45" t="n">
        <f aca="false">H29*($I$9)</f>
        <v>2.97</v>
      </c>
      <c r="H29" s="45" t="n">
        <f aca="false">0.66*B29</f>
        <v>0.33</v>
      </c>
      <c r="I29" s="100" t="n">
        <f aca="false">0.15*$I$9</f>
        <v>1.35</v>
      </c>
      <c r="J29" s="45" t="n">
        <f aca="false">K29*($N$9)</f>
        <v>2.145</v>
      </c>
      <c r="K29" s="45" t="n">
        <f aca="false">0.66*B29</f>
        <v>0.33</v>
      </c>
      <c r="L29" s="100" t="n">
        <f aca="false">0.15*$N$9</f>
        <v>0.975</v>
      </c>
      <c r="M29" s="45" t="n">
        <f aca="false">N29*($S$9)</f>
        <v>1.98</v>
      </c>
      <c r="N29" s="45" t="n">
        <f aca="false">0.66*B29</f>
        <v>0.33</v>
      </c>
      <c r="O29" s="101" t="n">
        <f aca="false">0.15*$S$9</f>
        <v>0.9</v>
      </c>
    </row>
    <row r="30" s="16" customFormat="true" ht="13.2" hidden="false" customHeight="false" outlineLevel="0" collapsed="false">
      <c r="B30" s="104" t="n">
        <v>0.6</v>
      </c>
      <c r="C30" s="99" t="n">
        <f aca="false">0.67*B30</f>
        <v>0.402</v>
      </c>
      <c r="D30" s="45" t="n">
        <f aca="false">E30*($D$9)</f>
        <v>4.752</v>
      </c>
      <c r="E30" s="45" t="n">
        <f aca="false">0.66*B30</f>
        <v>0.396</v>
      </c>
      <c r="F30" s="45" t="n">
        <f aca="false">0.15*$D$9</f>
        <v>1.8</v>
      </c>
      <c r="G30" s="45" t="n">
        <f aca="false">H30*($I$9)</f>
        <v>3.564</v>
      </c>
      <c r="H30" s="45" t="n">
        <f aca="false">0.66*B30</f>
        <v>0.396</v>
      </c>
      <c r="I30" s="100" t="n">
        <f aca="false">0.15*$I$9</f>
        <v>1.35</v>
      </c>
      <c r="J30" s="45" t="n">
        <f aca="false">K30*($N$9)</f>
        <v>2.574</v>
      </c>
      <c r="K30" s="45" t="n">
        <f aca="false">0.66*B30</f>
        <v>0.396</v>
      </c>
      <c r="L30" s="100" t="n">
        <f aca="false">0.15*$N$9</f>
        <v>0.975</v>
      </c>
      <c r="M30" s="45" t="n">
        <f aca="false">N30*($S$9)</f>
        <v>2.376</v>
      </c>
      <c r="N30" s="45" t="n">
        <f aca="false">0.66*B30</f>
        <v>0.396</v>
      </c>
      <c r="O30" s="101" t="n">
        <f aca="false">0.15*$S$9</f>
        <v>0.9</v>
      </c>
    </row>
    <row r="31" s="16" customFormat="true" ht="13.2" hidden="false" customHeight="false" outlineLevel="0" collapsed="false">
      <c r="B31" s="104" t="n">
        <v>0.7</v>
      </c>
      <c r="C31" s="99" t="n">
        <f aca="false">0.67*B31</f>
        <v>0.469</v>
      </c>
      <c r="D31" s="45" t="n">
        <f aca="false">E31*($D$9)</f>
        <v>5.544</v>
      </c>
      <c r="E31" s="45" t="n">
        <f aca="false">0.66*B31</f>
        <v>0.462</v>
      </c>
      <c r="F31" s="45" t="n">
        <f aca="false">0.15*$D$9</f>
        <v>1.8</v>
      </c>
      <c r="G31" s="45" t="n">
        <f aca="false">H31*($I$9)</f>
        <v>4.158</v>
      </c>
      <c r="H31" s="45" t="n">
        <f aca="false">0.66*B31</f>
        <v>0.462</v>
      </c>
      <c r="I31" s="100" t="n">
        <f aca="false">0.15*$I$9</f>
        <v>1.35</v>
      </c>
      <c r="J31" s="45" t="n">
        <f aca="false">K31*($N$9)</f>
        <v>3.003</v>
      </c>
      <c r="K31" s="45" t="n">
        <f aca="false">0.66*B31</f>
        <v>0.462</v>
      </c>
      <c r="L31" s="100" t="n">
        <f aca="false">0.15*$N$9</f>
        <v>0.975</v>
      </c>
      <c r="M31" s="45" t="n">
        <f aca="false">N31*($S$9)</f>
        <v>2.772</v>
      </c>
      <c r="N31" s="45" t="n">
        <f aca="false">0.66*B31</f>
        <v>0.462</v>
      </c>
      <c r="O31" s="101" t="n">
        <f aca="false">0.15*$S$9</f>
        <v>0.9</v>
      </c>
    </row>
    <row r="32" s="16" customFormat="true" ht="13.2" hidden="false" customHeight="false" outlineLevel="0" collapsed="false">
      <c r="B32" s="104" t="n">
        <v>0.8</v>
      </c>
      <c r="C32" s="99" t="n">
        <f aca="false">0.67*B32</f>
        <v>0.536</v>
      </c>
      <c r="D32" s="45" t="n">
        <f aca="false">E32*($D$9)</f>
        <v>6.336</v>
      </c>
      <c r="E32" s="45" t="n">
        <f aca="false">0.66*B32</f>
        <v>0.528</v>
      </c>
      <c r="F32" s="45" t="n">
        <f aca="false">0.15*$D$9</f>
        <v>1.8</v>
      </c>
      <c r="G32" s="45" t="n">
        <f aca="false">H32*($I$9)</f>
        <v>4.752</v>
      </c>
      <c r="H32" s="45" t="n">
        <f aca="false">0.66*B32</f>
        <v>0.528</v>
      </c>
      <c r="I32" s="100" t="n">
        <f aca="false">0.15*$I$9</f>
        <v>1.35</v>
      </c>
      <c r="J32" s="45" t="n">
        <f aca="false">K32*($N$9)</f>
        <v>3.432</v>
      </c>
      <c r="K32" s="45" t="n">
        <f aca="false">0.66*B32</f>
        <v>0.528</v>
      </c>
      <c r="L32" s="100" t="n">
        <f aca="false">0.15*$N$9</f>
        <v>0.975</v>
      </c>
      <c r="M32" s="45" t="n">
        <f aca="false">N32*($S$9)</f>
        <v>3.168</v>
      </c>
      <c r="N32" s="45" t="n">
        <f aca="false">0.66*B32</f>
        <v>0.528</v>
      </c>
      <c r="O32" s="101" t="n">
        <f aca="false">0.15*$S$9</f>
        <v>0.9</v>
      </c>
    </row>
    <row r="33" s="16" customFormat="true" ht="13.2" hidden="false" customHeight="false" outlineLevel="0" collapsed="false">
      <c r="B33" s="104" t="n">
        <v>0.9</v>
      </c>
      <c r="C33" s="99" t="n">
        <f aca="false">0.67*B33</f>
        <v>0.603</v>
      </c>
      <c r="D33" s="45" t="n">
        <f aca="false">E33*($D$9)</f>
        <v>7.128</v>
      </c>
      <c r="E33" s="45" t="n">
        <f aca="false">0.66*B33</f>
        <v>0.594</v>
      </c>
      <c r="F33" s="45" t="n">
        <f aca="false">0.15*$D$9</f>
        <v>1.8</v>
      </c>
      <c r="G33" s="45" t="n">
        <f aca="false">H33*($I$9)</f>
        <v>5.346</v>
      </c>
      <c r="H33" s="45" t="n">
        <f aca="false">0.66*B33</f>
        <v>0.594</v>
      </c>
      <c r="I33" s="100" t="n">
        <f aca="false">0.15*$I$9</f>
        <v>1.35</v>
      </c>
      <c r="J33" s="45" t="n">
        <f aca="false">K33*($N$9)</f>
        <v>3.861</v>
      </c>
      <c r="K33" s="45" t="n">
        <f aca="false">0.66*B33</f>
        <v>0.594</v>
      </c>
      <c r="L33" s="100" t="n">
        <f aca="false">0.15*$N$9</f>
        <v>0.975</v>
      </c>
      <c r="M33" s="45" t="n">
        <f aca="false">N33*($S$9)</f>
        <v>3.564</v>
      </c>
      <c r="N33" s="45" t="n">
        <f aca="false">0.66*B33</f>
        <v>0.594</v>
      </c>
      <c r="O33" s="101" t="n">
        <f aca="false">0.15*$S$9</f>
        <v>0.9</v>
      </c>
    </row>
    <row r="34" s="16" customFormat="true" ht="13.2" hidden="false" customHeight="false" outlineLevel="0" collapsed="false">
      <c r="B34" s="104" t="n">
        <v>1</v>
      </c>
      <c r="C34" s="99" t="n">
        <f aca="false">0.67*B34</f>
        <v>0.67</v>
      </c>
      <c r="D34" s="45" t="n">
        <f aca="false">E34*($D$9)</f>
        <v>7.92</v>
      </c>
      <c r="E34" s="45" t="n">
        <f aca="false">0.66*B34</f>
        <v>0.66</v>
      </c>
      <c r="F34" s="45" t="n">
        <f aca="false">0.15*$D$9</f>
        <v>1.8</v>
      </c>
      <c r="G34" s="45" t="n">
        <f aca="false">H34*($I$9)</f>
        <v>5.94</v>
      </c>
      <c r="H34" s="45" t="n">
        <f aca="false">0.66*B34</f>
        <v>0.66</v>
      </c>
      <c r="I34" s="100" t="n">
        <f aca="false">0.15*$I$9</f>
        <v>1.35</v>
      </c>
      <c r="J34" s="45" t="n">
        <f aca="false">K34*($N$9)</f>
        <v>4.29</v>
      </c>
      <c r="K34" s="45" t="n">
        <f aca="false">0.66*B34</f>
        <v>0.66</v>
      </c>
      <c r="L34" s="100" t="n">
        <f aca="false">0.15*$N$9</f>
        <v>0.975</v>
      </c>
      <c r="M34" s="45" t="n">
        <f aca="false">N34*($S$9)</f>
        <v>3.96</v>
      </c>
      <c r="N34" s="45" t="n">
        <f aca="false">0.66*B34</f>
        <v>0.66</v>
      </c>
      <c r="O34" s="101" t="n">
        <f aca="false">0.15*$S$9</f>
        <v>0.9</v>
      </c>
    </row>
    <row r="35" s="16" customFormat="true" ht="13.2" hidden="false" customHeight="false" outlineLevel="0" collapsed="false">
      <c r="B35" s="104" t="n">
        <v>1.1</v>
      </c>
      <c r="C35" s="99" t="n">
        <f aca="false">0.67*B35</f>
        <v>0.737</v>
      </c>
      <c r="D35" s="45" t="n">
        <f aca="false">E35*($D$9)</f>
        <v>8.712</v>
      </c>
      <c r="E35" s="45" t="n">
        <f aca="false">0.66*B35</f>
        <v>0.726</v>
      </c>
      <c r="F35" s="45" t="n">
        <f aca="false">0.15*$D$9</f>
        <v>1.8</v>
      </c>
      <c r="G35" s="45" t="n">
        <f aca="false">H35*($I$9)</f>
        <v>6.534</v>
      </c>
      <c r="H35" s="45" t="n">
        <f aca="false">0.66*B35</f>
        <v>0.726</v>
      </c>
      <c r="I35" s="100" t="n">
        <f aca="false">0.15*$I$9</f>
        <v>1.35</v>
      </c>
      <c r="J35" s="45" t="n">
        <f aca="false">K35*($N$9)</f>
        <v>4.719</v>
      </c>
      <c r="K35" s="45" t="n">
        <f aca="false">0.66*B35</f>
        <v>0.726</v>
      </c>
      <c r="L35" s="100" t="n">
        <f aca="false">0.15*$N$9</f>
        <v>0.975</v>
      </c>
      <c r="M35" s="45" t="n">
        <f aca="false">N35*($S$9)</f>
        <v>4.356</v>
      </c>
      <c r="N35" s="45" t="n">
        <f aca="false">0.66*B35</f>
        <v>0.726</v>
      </c>
      <c r="O35" s="101" t="n">
        <f aca="false">0.15*$S$9</f>
        <v>0.9</v>
      </c>
    </row>
    <row r="36" s="16" customFormat="true" ht="13.8" hidden="false" customHeight="false" outlineLevel="0" collapsed="false">
      <c r="B36" s="106" t="n">
        <v>1.2</v>
      </c>
      <c r="C36" s="107" t="n">
        <f aca="false">0.67*B36</f>
        <v>0.804</v>
      </c>
      <c r="D36" s="54" t="n">
        <f aca="false">E36*($D$9)</f>
        <v>9.504</v>
      </c>
      <c r="E36" s="54" t="n">
        <f aca="false">0.66*B36</f>
        <v>0.792</v>
      </c>
      <c r="F36" s="54" t="n">
        <f aca="false">0.15*$D$9</f>
        <v>1.8</v>
      </c>
      <c r="G36" s="54" t="n">
        <f aca="false">H36*($I$9)</f>
        <v>7.128</v>
      </c>
      <c r="H36" s="54" t="n">
        <f aca="false">0.66*B36</f>
        <v>0.792</v>
      </c>
      <c r="I36" s="54" t="n">
        <f aca="false">0.15*$I$9</f>
        <v>1.35</v>
      </c>
      <c r="J36" s="54" t="n">
        <f aca="false">K36*($N$9)</f>
        <v>5.148</v>
      </c>
      <c r="K36" s="54" t="n">
        <f aca="false">0.66*B36</f>
        <v>0.792</v>
      </c>
      <c r="L36" s="54" t="n">
        <f aca="false">0.15*$N$9</f>
        <v>0.975</v>
      </c>
      <c r="M36" s="54" t="n">
        <f aca="false">N36*($S$9)</f>
        <v>4.752</v>
      </c>
      <c r="N36" s="54" t="n">
        <f aca="false">0.66*B36</f>
        <v>0.792</v>
      </c>
      <c r="O36" s="55" t="n">
        <f aca="false">0.15*$S$9</f>
        <v>0.9</v>
      </c>
    </row>
    <row r="38" customFormat="false" ht="12.75" hidden="false" customHeight="true" outlineLevel="0" collapsed="false"/>
    <row r="40" customFormat="false" ht="13.2" hidden="false" customHeight="false" outlineLevel="0" collapsed="false">
      <c r="B40" s="75" t="s">
        <v>53</v>
      </c>
      <c r="C40" s="9" t="n">
        <f aca="false">H4*0.95</f>
        <v>57</v>
      </c>
      <c r="D40" s="9" t="n">
        <f aca="false">H4*1.05</f>
        <v>63</v>
      </c>
      <c r="E40" s="75" t="s">
        <v>28</v>
      </c>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G11:H20 L11:M20 Q11:R20 V11:W20">
    <cfRule type="cellIs" priority="2" operator="between" aboveAverage="0" equalAverage="0" bottom="0" percent="0" rank="0" text="" dxfId="26">
      <formula>$P$6</formula>
      <formula>$T$6</formula>
    </cfRule>
  </conditionalFormatting>
  <conditionalFormatting sqref="C4:F5 M4:T5 G5:L5">
    <cfRule type="cellIs" priority="3" operator="between" aboveAverage="0" equalAverage="0" bottom="0" percent="0" rank="0" text="" dxfId="27">
      <formula>$P$6</formula>
      <formula>$T$6</formula>
    </cfRule>
  </conditionalFormatting>
  <conditionalFormatting sqref="D11:F20 I11:K20 N11:P20 S11:U20">
    <cfRule type="cellIs" priority="4" operator="between" aboveAverage="0" equalAverage="0" bottom="0" percent="0" rank="0" text="" dxfId="28">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9" width="2.43"/>
    <col collapsed="false" customWidth="true" hidden="false" outlineLevel="0" max="2" min="2" style="9" width="16.88"/>
    <col collapsed="false" customWidth="true" hidden="false" outlineLevel="0" max="22" min="3" style="9" width="6.55"/>
    <col collapsed="false" customWidth="false" hidden="false" outlineLevel="0" max="257" min="23" style="9" width="9.1"/>
  </cols>
  <sheetData>
    <row r="1" customFormat="false" ht="20.1" hidden="false" customHeight="true" outlineLevel="0" collapsed="false">
      <c r="B1" s="8" t="s">
        <v>24</v>
      </c>
    </row>
    <row r="2" s="10" customFormat="true" ht="20.1" hidden="false" customHeight="true" outlineLevel="0" collapsed="false">
      <c r="B2" s="8" t="s">
        <v>7</v>
      </c>
      <c r="E2" s="10" t="s">
        <v>60</v>
      </c>
    </row>
    <row r="3" customFormat="false" ht="20.1" hidden="false" customHeight="true" outlineLevel="0" collapsed="false"/>
    <row r="4" customFormat="false" ht="20.1" hidden="false" customHeight="true" outlineLevel="0" collapsed="false">
      <c r="E4" s="10"/>
      <c r="F4" s="10" t="s">
        <v>27</v>
      </c>
      <c r="G4" s="10"/>
      <c r="H4" s="10" t="n">
        <v>30</v>
      </c>
      <c r="I4" s="10" t="s">
        <v>28</v>
      </c>
      <c r="J4" s="75"/>
      <c r="K4" s="10"/>
      <c r="L4" s="75"/>
      <c r="M4" s="75"/>
      <c r="Q4" s="75"/>
    </row>
    <row r="5" customFormat="false" ht="20.1" hidden="false" customHeight="true" outlineLevel="0" collapsed="false">
      <c r="G5" s="12"/>
      <c r="M5" s="75"/>
      <c r="Q5" s="75"/>
    </row>
    <row r="6" s="16" customFormat="tru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s="16" customFormat="true" ht="20.1" hidden="false" customHeight="true" outlineLevel="0" collapsed="false">
      <c r="B7" s="22" t="s">
        <v>34</v>
      </c>
      <c r="C7" s="29" t="n">
        <f aca="false">Speeds!E72</f>
        <v>22.5</v>
      </c>
      <c r="D7" s="30" t="s">
        <v>35</v>
      </c>
      <c r="E7" s="30"/>
      <c r="F7" s="27" t="s">
        <v>36</v>
      </c>
      <c r="G7" s="28" t="s">
        <v>37</v>
      </c>
      <c r="H7" s="29" t="n">
        <f aca="false">Speeds!E74</f>
        <v>11</v>
      </c>
      <c r="I7" s="24" t="s">
        <v>35</v>
      </c>
      <c r="J7" s="24"/>
      <c r="K7" s="27" t="s">
        <v>36</v>
      </c>
      <c r="L7" s="28" t="s">
        <v>37</v>
      </c>
      <c r="M7" s="29" t="n">
        <f aca="false">Speeds!E76</f>
        <v>9</v>
      </c>
      <c r="N7" s="24" t="s">
        <v>35</v>
      </c>
      <c r="O7" s="24"/>
      <c r="P7" s="27" t="s">
        <v>36</v>
      </c>
      <c r="Q7" s="28" t="s">
        <v>37</v>
      </c>
      <c r="R7" s="29" t="n">
        <f aca="false">Speeds!E78</f>
        <v>7.5</v>
      </c>
      <c r="S7" s="24" t="s">
        <v>35</v>
      </c>
      <c r="T7" s="24"/>
      <c r="U7" s="27" t="s">
        <v>36</v>
      </c>
      <c r="V7" s="28" t="s">
        <v>37</v>
      </c>
    </row>
    <row r="8" s="16" customFormat="true" ht="20.1" hidden="false" customHeight="true" outlineLevel="0" collapsed="false">
      <c r="B8" s="22" t="s">
        <v>38</v>
      </c>
      <c r="C8" s="29" t="n">
        <f aca="false">Speeds!E73</f>
        <v>13.5</v>
      </c>
      <c r="D8" s="30" t="s">
        <v>35</v>
      </c>
      <c r="E8" s="30"/>
      <c r="F8" s="27"/>
      <c r="G8" s="28"/>
      <c r="H8" s="29" t="n">
        <f aca="false">Speeds!E75</f>
        <v>5.5</v>
      </c>
      <c r="I8" s="24" t="s">
        <v>35</v>
      </c>
      <c r="J8" s="24"/>
      <c r="K8" s="27"/>
      <c r="L8" s="28"/>
      <c r="M8" s="29" t="n">
        <f aca="false">Speeds!E77</f>
        <v>4.5</v>
      </c>
      <c r="N8" s="24" t="s">
        <v>35</v>
      </c>
      <c r="O8" s="24"/>
      <c r="P8" s="27"/>
      <c r="Q8" s="28"/>
      <c r="R8" s="29" t="n">
        <f aca="false">Speeds!E79</f>
        <v>4</v>
      </c>
      <c r="S8" s="24" t="s">
        <v>35</v>
      </c>
      <c r="T8" s="24"/>
      <c r="U8" s="27"/>
      <c r="V8" s="28"/>
    </row>
    <row r="9" s="16" customFormat="tru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s="16" customFormat="true" ht="20.1" hidden="false" customHeight="true" outlineLevel="0" collapsed="false">
      <c r="B10" s="85" t="n">
        <v>0.3</v>
      </c>
      <c r="C10" s="86" t="n">
        <f aca="false">($F10+$G10)*1</f>
        <v>10.8</v>
      </c>
      <c r="D10" s="37" t="n">
        <f aca="false">($F10+$G10)*2</f>
        <v>21.6</v>
      </c>
      <c r="E10" s="39" t="n">
        <f aca="false">($F10+$G10)*3</f>
        <v>32.4</v>
      </c>
      <c r="F10" s="114" t="n">
        <f aca="false">B10*$C$7</f>
        <v>6.75</v>
      </c>
      <c r="G10" s="40" t="n">
        <f aca="false">B10*$C$8</f>
        <v>4.05</v>
      </c>
      <c r="H10" s="39" t="n">
        <f aca="false">(K10+L10)*1</f>
        <v>4.95</v>
      </c>
      <c r="I10" s="39" t="n">
        <f aca="false">(K10+L10)*2</f>
        <v>9.9</v>
      </c>
      <c r="J10" s="39" t="n">
        <f aca="false">(K10+L10)*3</f>
        <v>14.85</v>
      </c>
      <c r="K10" s="39" t="n">
        <f aca="false">B10*$H$7</f>
        <v>3.3</v>
      </c>
      <c r="L10" s="40" t="n">
        <f aca="false">B10*$H$8</f>
        <v>1.65</v>
      </c>
      <c r="M10" s="39" t="n">
        <f aca="false">(P10+Q10)*1</f>
        <v>4.05</v>
      </c>
      <c r="N10" s="39" t="n">
        <f aca="false">(P10+Q10)*2</f>
        <v>8.1</v>
      </c>
      <c r="O10" s="39" t="n">
        <f aca="false">(P10+Q10)*3</f>
        <v>12.15</v>
      </c>
      <c r="P10" s="39" t="n">
        <f aca="false">B10*$M$7</f>
        <v>2.7</v>
      </c>
      <c r="Q10" s="40" t="n">
        <f aca="false">B10*$M$8</f>
        <v>1.35</v>
      </c>
      <c r="R10" s="39" t="n">
        <f aca="false">(U10+V10)*1</f>
        <v>3.45</v>
      </c>
      <c r="S10" s="39" t="n">
        <f aca="false">(U10+V10)*2</f>
        <v>6.9</v>
      </c>
      <c r="T10" s="39" t="n">
        <f aca="false">(U10+V10)*3</f>
        <v>10.35</v>
      </c>
      <c r="U10" s="39" t="n">
        <f aca="false">B10*$R$7</f>
        <v>2.25</v>
      </c>
      <c r="V10" s="40" t="n">
        <f aca="false">B10*$R$8</f>
        <v>1.2</v>
      </c>
    </row>
    <row r="11" s="16" customFormat="true" ht="20.1" hidden="false" customHeight="true" outlineLevel="0" collapsed="false">
      <c r="B11" s="48" t="n">
        <v>0.4</v>
      </c>
      <c r="C11" s="88" t="n">
        <f aca="false">($F11+$G11)*1</f>
        <v>14.4</v>
      </c>
      <c r="D11" s="45" t="n">
        <f aca="false">($F11+$G11)*2</f>
        <v>28.8</v>
      </c>
      <c r="E11" s="45" t="n">
        <f aca="false">($F11+$G11)*3</f>
        <v>43.2</v>
      </c>
      <c r="F11" s="45" t="n">
        <f aca="false">B11*$C$7</f>
        <v>9</v>
      </c>
      <c r="G11" s="46" t="n">
        <f aca="false">B11*$C$8</f>
        <v>5.4</v>
      </c>
      <c r="H11" s="45" t="n">
        <f aca="false">(K11+L11)*1</f>
        <v>6.6</v>
      </c>
      <c r="I11" s="45" t="n">
        <f aca="false">(K11+L11)*2</f>
        <v>13.2</v>
      </c>
      <c r="J11" s="45" t="n">
        <f aca="false">(K11+L11)*3</f>
        <v>19.8</v>
      </c>
      <c r="K11" s="45" t="n">
        <f aca="false">B11*$H$7</f>
        <v>4.4</v>
      </c>
      <c r="L11" s="46" t="n">
        <f aca="false">B11*$H$8</f>
        <v>2.2</v>
      </c>
      <c r="M11" s="45" t="n">
        <f aca="false">(P11+Q11)*1</f>
        <v>5.4</v>
      </c>
      <c r="N11" s="45" t="n">
        <f aca="false">(P11+Q11)*2</f>
        <v>10.8</v>
      </c>
      <c r="O11" s="45" t="n">
        <f aca="false">(P11+Q11)*3</f>
        <v>16.2</v>
      </c>
      <c r="P11" s="45" t="n">
        <f aca="false">B11*$M$7</f>
        <v>3.6</v>
      </c>
      <c r="Q11" s="46" t="n">
        <f aca="false">B11*$M$8</f>
        <v>1.8</v>
      </c>
      <c r="R11" s="45" t="n">
        <f aca="false">(U11+V11)*1</f>
        <v>4.6</v>
      </c>
      <c r="S11" s="45" t="n">
        <f aca="false">(U11+V11)*2</f>
        <v>9.2</v>
      </c>
      <c r="T11" s="45" t="n">
        <f aca="false">(U11+V11)*3</f>
        <v>13.8</v>
      </c>
      <c r="U11" s="45" t="n">
        <f aca="false">B11*$R$7</f>
        <v>3</v>
      </c>
      <c r="V11" s="46" t="n">
        <f aca="false">B11*$R$8</f>
        <v>1.6</v>
      </c>
    </row>
    <row r="12" s="16" customFormat="true" ht="20.1" hidden="false" customHeight="true" outlineLevel="0" collapsed="false">
      <c r="B12" s="48" t="n">
        <v>0.5</v>
      </c>
      <c r="C12" s="89" t="n">
        <f aca="false">($F12+$G12)*1</f>
        <v>18</v>
      </c>
      <c r="D12" s="45" t="n">
        <f aca="false">($F12+$G12)*2</f>
        <v>36</v>
      </c>
      <c r="E12" s="45" t="n">
        <f aca="false">($F12+$G12)*3</f>
        <v>54</v>
      </c>
      <c r="F12" s="45" t="n">
        <f aca="false">B12*$C$7</f>
        <v>11.25</v>
      </c>
      <c r="G12" s="46" t="n">
        <f aca="false">B12*$C$8</f>
        <v>6.75</v>
      </c>
      <c r="H12" s="45" t="n">
        <f aca="false">(K12+L12)*1</f>
        <v>8.25</v>
      </c>
      <c r="I12" s="45" t="n">
        <f aca="false">(K12+L12)*2</f>
        <v>16.5</v>
      </c>
      <c r="J12" s="45" t="n">
        <f aca="false">(K12+L12)*3</f>
        <v>24.75</v>
      </c>
      <c r="K12" s="45" t="n">
        <f aca="false">B12*$H$7</f>
        <v>5.5</v>
      </c>
      <c r="L12" s="46" t="n">
        <f aca="false">B12*$H$8</f>
        <v>2.75</v>
      </c>
      <c r="M12" s="45" t="n">
        <f aca="false">(P12+Q12)*1</f>
        <v>6.75</v>
      </c>
      <c r="N12" s="45" t="n">
        <f aca="false">(P12+Q12)*2</f>
        <v>13.5</v>
      </c>
      <c r="O12" s="45" t="n">
        <f aca="false">(P12+Q12)*3</f>
        <v>20.25</v>
      </c>
      <c r="P12" s="45" t="n">
        <f aca="false">B12*$M$7</f>
        <v>4.5</v>
      </c>
      <c r="Q12" s="46" t="n">
        <f aca="false">B12*$M$8</f>
        <v>2.25</v>
      </c>
      <c r="R12" s="45" t="n">
        <f aca="false">(U12+V12)*1</f>
        <v>5.75</v>
      </c>
      <c r="S12" s="45" t="n">
        <f aca="false">(U12+V12)*2</f>
        <v>11.5</v>
      </c>
      <c r="T12" s="45" t="n">
        <f aca="false">(U12+V12)*3</f>
        <v>17.25</v>
      </c>
      <c r="U12" s="45" t="n">
        <f aca="false">B12*$R$7</f>
        <v>3.75</v>
      </c>
      <c r="V12" s="46" t="n">
        <f aca="false">B12*$R$8</f>
        <v>2</v>
      </c>
    </row>
    <row r="13" s="16" customFormat="true" ht="20.1" hidden="false" customHeight="true" outlineLevel="0" collapsed="false">
      <c r="B13" s="48" t="n">
        <v>0.6</v>
      </c>
      <c r="C13" s="89" t="n">
        <f aca="false">($F13+$G13)*1</f>
        <v>21.6</v>
      </c>
      <c r="D13" s="45" t="n">
        <f aca="false">($F13+$G13)*2</f>
        <v>43.2</v>
      </c>
      <c r="E13" s="45" t="n">
        <f aca="false">($F13+$G13)*3</f>
        <v>64.8</v>
      </c>
      <c r="F13" s="45" t="n">
        <f aca="false">B13*$C$7</f>
        <v>13.5</v>
      </c>
      <c r="G13" s="46" t="n">
        <f aca="false">B13*$C$8</f>
        <v>8.1</v>
      </c>
      <c r="H13" s="45" t="n">
        <f aca="false">(K13+L13)*1</f>
        <v>9.9</v>
      </c>
      <c r="I13" s="43" t="n">
        <f aca="false">(K13+L13)*2</f>
        <v>19.8</v>
      </c>
      <c r="J13" s="45" t="n">
        <f aca="false">(K13+L13)*3</f>
        <v>29.7</v>
      </c>
      <c r="K13" s="45" t="n">
        <f aca="false">B13*$H$7</f>
        <v>6.6</v>
      </c>
      <c r="L13" s="46" t="n">
        <f aca="false">B13*$H$8</f>
        <v>3.3</v>
      </c>
      <c r="M13" s="45" t="n">
        <f aca="false">(P13+Q13)*1</f>
        <v>8.1</v>
      </c>
      <c r="N13" s="45" t="n">
        <f aca="false">(P13+Q13)*2</f>
        <v>16.2</v>
      </c>
      <c r="O13" s="43" t="n">
        <f aca="false">(P13+Q13)*3</f>
        <v>24.3</v>
      </c>
      <c r="P13" s="45" t="n">
        <f aca="false">B13*$M$7</f>
        <v>5.4</v>
      </c>
      <c r="Q13" s="46" t="n">
        <f aca="false">B13*$M$8</f>
        <v>2.7</v>
      </c>
      <c r="R13" s="45" t="n">
        <f aca="false">(U13+V13)*1</f>
        <v>6.9</v>
      </c>
      <c r="S13" s="45" t="n">
        <f aca="false">(U13+V13)*2</f>
        <v>13.8</v>
      </c>
      <c r="T13" s="43" t="n">
        <f aca="false">(U13+V13)*3</f>
        <v>20.7</v>
      </c>
      <c r="U13" s="45" t="n">
        <f aca="false">B13*$R$7</f>
        <v>4.5</v>
      </c>
      <c r="V13" s="46" t="n">
        <f aca="false">B13*$R$8</f>
        <v>2.4</v>
      </c>
    </row>
    <row r="14" s="16" customFormat="true" ht="20.1" hidden="false" customHeight="true" outlineLevel="0" collapsed="false">
      <c r="B14" s="48" t="n">
        <v>0.7</v>
      </c>
      <c r="C14" s="89" t="n">
        <f aca="false">($F14+$G14)*1</f>
        <v>25.2</v>
      </c>
      <c r="D14" s="45" t="n">
        <f aca="false">($F14+$G14)*2</f>
        <v>50.4</v>
      </c>
      <c r="E14" s="45" t="n">
        <f aca="false">($F14+$G14)*3</f>
        <v>75.6</v>
      </c>
      <c r="F14" s="45" t="n">
        <f aca="false">B14*$C$7</f>
        <v>15.75</v>
      </c>
      <c r="G14" s="46" t="n">
        <f aca="false">B14*$C$8</f>
        <v>9.45</v>
      </c>
      <c r="H14" s="45" t="n">
        <f aca="false">(K14+L14)*1</f>
        <v>11.55</v>
      </c>
      <c r="I14" s="43" t="n">
        <f aca="false">(K14+L14)*2</f>
        <v>23.1</v>
      </c>
      <c r="J14" s="45" t="n">
        <f aca="false">(K14+L14)*3</f>
        <v>34.65</v>
      </c>
      <c r="K14" s="45" t="n">
        <f aca="false">B14*$H$7</f>
        <v>7.7</v>
      </c>
      <c r="L14" s="46" t="n">
        <f aca="false">B14*$H$8</f>
        <v>3.85</v>
      </c>
      <c r="M14" s="45" t="n">
        <f aca="false">(P14+Q14)*1</f>
        <v>9.45</v>
      </c>
      <c r="N14" s="45" t="n">
        <f aca="false">(P14+Q14)*2</f>
        <v>18.9</v>
      </c>
      <c r="O14" s="43" t="n">
        <f aca="false">(P14+Q14)*3</f>
        <v>28.35</v>
      </c>
      <c r="P14" s="45" t="n">
        <f aca="false">B14*$M$7</f>
        <v>6.3</v>
      </c>
      <c r="Q14" s="46" t="n">
        <f aca="false">B14*$M$8</f>
        <v>3.15</v>
      </c>
      <c r="R14" s="45" t="n">
        <f aca="false">(U14+V14)*1</f>
        <v>8.05</v>
      </c>
      <c r="S14" s="45" t="n">
        <f aca="false">(U14+V14)*2</f>
        <v>16.1</v>
      </c>
      <c r="T14" s="43" t="n">
        <f aca="false">(U14+V14)*3</f>
        <v>24.15</v>
      </c>
      <c r="U14" s="45" t="n">
        <f aca="false">B14*$R$7</f>
        <v>5.25</v>
      </c>
      <c r="V14" s="46" t="n">
        <f aca="false">B14*$R$8</f>
        <v>2.8</v>
      </c>
    </row>
    <row r="15" s="16" customFormat="true" ht="20.1" hidden="false" customHeight="true" outlineLevel="0" collapsed="false">
      <c r="B15" s="48" t="n">
        <v>0.8</v>
      </c>
      <c r="C15" s="88" t="n">
        <f aca="false">($F15+$G15)*1</f>
        <v>28.8</v>
      </c>
      <c r="D15" s="45" t="n">
        <f aca="false">($F15+$G15)*2</f>
        <v>57.6</v>
      </c>
      <c r="E15" s="90" t="n">
        <f aca="false">($F15+$G15)*3</f>
        <v>86.4</v>
      </c>
      <c r="F15" s="45" t="n">
        <f aca="false">B15*$C$7</f>
        <v>18</v>
      </c>
      <c r="G15" s="46" t="n">
        <f aca="false">B15*$C$8</f>
        <v>10.8</v>
      </c>
      <c r="H15" s="45" t="n">
        <f aca="false">(K15+L15)*1</f>
        <v>13.2</v>
      </c>
      <c r="I15" s="43" t="n">
        <f aca="false">(K15+L15)*2</f>
        <v>26.4</v>
      </c>
      <c r="J15" s="45" t="n">
        <f aca="false">(K15+L15)*3</f>
        <v>39.6</v>
      </c>
      <c r="K15" s="45" t="n">
        <f aca="false">B15*$H$7</f>
        <v>8.8</v>
      </c>
      <c r="L15" s="46" t="n">
        <f aca="false">B15*$H$8</f>
        <v>4.4</v>
      </c>
      <c r="M15" s="45" t="n">
        <f aca="false">(P15+Q15)*1</f>
        <v>10.8</v>
      </c>
      <c r="N15" s="43" t="n">
        <f aca="false">(P15+Q15)*2</f>
        <v>21.6</v>
      </c>
      <c r="O15" s="45" t="n">
        <f aca="false">(P15+Q15)*3</f>
        <v>32.4</v>
      </c>
      <c r="P15" s="45" t="n">
        <f aca="false">B15*$M$7</f>
        <v>7.2</v>
      </c>
      <c r="Q15" s="46" t="n">
        <f aca="false">B15*$M$8</f>
        <v>3.6</v>
      </c>
      <c r="R15" s="45" t="n">
        <f aca="false">(U15+V15)*1</f>
        <v>9.2</v>
      </c>
      <c r="S15" s="45" t="n">
        <f aca="false">(U15+V15)*2</f>
        <v>18.4</v>
      </c>
      <c r="T15" s="43" t="n">
        <f aca="false">(U15+V15)*3</f>
        <v>27.6</v>
      </c>
      <c r="U15" s="45" t="n">
        <f aca="false">B15*$R$7</f>
        <v>6</v>
      </c>
      <c r="V15" s="46" t="n">
        <f aca="false">B15*$R$8</f>
        <v>3.2</v>
      </c>
    </row>
    <row r="16" s="16" customFormat="true" ht="20.1" hidden="false" customHeight="true" outlineLevel="0" collapsed="false">
      <c r="B16" s="48" t="n">
        <v>0.9</v>
      </c>
      <c r="C16" s="88" t="n">
        <f aca="false">($F16+$G16)*1</f>
        <v>32.4</v>
      </c>
      <c r="D16" s="45" t="n">
        <f aca="false">($F16+$G16)*2</f>
        <v>64.8</v>
      </c>
      <c r="E16" s="45" t="n">
        <f aca="false">($F16+$G16)*3</f>
        <v>97.2</v>
      </c>
      <c r="F16" s="45" t="n">
        <f aca="false">B16*$C$7</f>
        <v>20.25</v>
      </c>
      <c r="G16" s="46" t="n">
        <f aca="false">B16*$C$8</f>
        <v>12.15</v>
      </c>
      <c r="H16" s="45" t="n">
        <f aca="false">(K16+L16)*1</f>
        <v>14.85</v>
      </c>
      <c r="I16" s="43" t="n">
        <f aca="false">(K16+L16)*2</f>
        <v>29.7</v>
      </c>
      <c r="J16" s="45" t="n">
        <f aca="false">(K16+L16)*3</f>
        <v>44.55</v>
      </c>
      <c r="K16" s="45" t="n">
        <f aca="false">B16*$H$7</f>
        <v>9.9</v>
      </c>
      <c r="L16" s="46" t="n">
        <f aca="false">B16*$H$8</f>
        <v>4.95</v>
      </c>
      <c r="M16" s="45" t="n">
        <f aca="false">(P16+Q16)*1</f>
        <v>12.15</v>
      </c>
      <c r="N16" s="45" t="n">
        <f aca="false">(P16+Q16)*2</f>
        <v>24.3</v>
      </c>
      <c r="O16" s="45" t="n">
        <f aca="false">(P16+Q16)*3</f>
        <v>36.45</v>
      </c>
      <c r="P16" s="45" t="n">
        <f aca="false">B16*$M$7</f>
        <v>8.1</v>
      </c>
      <c r="Q16" s="46" t="n">
        <f aca="false">B16*$M$8</f>
        <v>4.05</v>
      </c>
      <c r="R16" s="45" t="n">
        <f aca="false">(U16+V16)*1</f>
        <v>10.35</v>
      </c>
      <c r="S16" s="45" t="n">
        <f aca="false">(U16+V16)*2</f>
        <v>20.7</v>
      </c>
      <c r="T16" s="43" t="n">
        <f aca="false">(U16+V16)*3</f>
        <v>31.05</v>
      </c>
      <c r="U16" s="45" t="n">
        <f aca="false">B16*$R$7</f>
        <v>6.75</v>
      </c>
      <c r="V16" s="46" t="n">
        <f aca="false">B16*$R$8</f>
        <v>3.6</v>
      </c>
    </row>
    <row r="17" s="16" customFormat="true" ht="20.1" hidden="false" customHeight="true" outlineLevel="0" collapsed="false">
      <c r="B17" s="48" t="n">
        <v>1</v>
      </c>
      <c r="C17" s="88" t="n">
        <f aca="false">($F17+$G17)*1</f>
        <v>36</v>
      </c>
      <c r="D17" s="45" t="n">
        <f aca="false">($F17+$G17)*2</f>
        <v>72</v>
      </c>
      <c r="E17" s="45" t="n">
        <f aca="false">($F17+$G17)*3</f>
        <v>108</v>
      </c>
      <c r="F17" s="45" t="n">
        <f aca="false">B17*$C$7</f>
        <v>22.5</v>
      </c>
      <c r="G17" s="46" t="n">
        <f aca="false">B17*$C$8</f>
        <v>13.5</v>
      </c>
      <c r="H17" s="45" t="n">
        <f aca="false">(K17+L17)*1</f>
        <v>16.5</v>
      </c>
      <c r="I17" s="45" t="n">
        <f aca="false">(K17+L17)*2</f>
        <v>33</v>
      </c>
      <c r="J17" s="45" t="n">
        <f aca="false">(K17+L17)*3</f>
        <v>49.5</v>
      </c>
      <c r="K17" s="45" t="n">
        <f aca="false">B17*$H$7</f>
        <v>11</v>
      </c>
      <c r="L17" s="46" t="n">
        <f aca="false">B17*$H$8</f>
        <v>5.5</v>
      </c>
      <c r="M17" s="45" t="n">
        <f aca="false">(P17+Q17)*1</f>
        <v>13.5</v>
      </c>
      <c r="N17" s="43" t="n">
        <f aca="false">(P17+Q17)*2</f>
        <v>27</v>
      </c>
      <c r="O17" s="45" t="n">
        <f aca="false">(P17+Q17)*3</f>
        <v>40.5</v>
      </c>
      <c r="P17" s="45" t="n">
        <f aca="false">B17*$M$7</f>
        <v>9</v>
      </c>
      <c r="Q17" s="46" t="n">
        <f aca="false">B17*$M$8</f>
        <v>4.5</v>
      </c>
      <c r="R17" s="45" t="n">
        <f aca="false">(U17+V17)*1</f>
        <v>11.5</v>
      </c>
      <c r="S17" s="43" t="n">
        <f aca="false">(U17+V17)*2</f>
        <v>23</v>
      </c>
      <c r="T17" s="45" t="n">
        <f aca="false">(U17+V17)*3</f>
        <v>34.5</v>
      </c>
      <c r="U17" s="45" t="n">
        <f aca="false">B17*$R$7</f>
        <v>7.5</v>
      </c>
      <c r="V17" s="46" t="n">
        <f aca="false">B17*$R$8</f>
        <v>4</v>
      </c>
    </row>
    <row r="18" s="16" customFormat="true" ht="20.1" hidden="false" customHeight="true" outlineLevel="0" collapsed="false">
      <c r="B18" s="48" t="n">
        <v>1.1</v>
      </c>
      <c r="C18" s="88" t="n">
        <f aca="false">($F18+$G18)*1</f>
        <v>39.6</v>
      </c>
      <c r="D18" s="45" t="n">
        <f aca="false">($F18+$G18)*2</f>
        <v>79.2</v>
      </c>
      <c r="E18" s="45" t="n">
        <f aca="false">($F18+$G18)*3</f>
        <v>118.8</v>
      </c>
      <c r="F18" s="45" t="n">
        <f aca="false">B18*$C$7</f>
        <v>24.75</v>
      </c>
      <c r="G18" s="46" t="n">
        <f aca="false">B18*$C$8</f>
        <v>14.85</v>
      </c>
      <c r="H18" s="45" t="n">
        <f aca="false">(K18+L18)*1</f>
        <v>18.15</v>
      </c>
      <c r="I18" s="45" t="n">
        <f aca="false">(K18+L18)*2</f>
        <v>36.3</v>
      </c>
      <c r="J18" s="43" t="n">
        <f aca="false">(K18+L18)*3</f>
        <v>54.45</v>
      </c>
      <c r="K18" s="45" t="n">
        <f aca="false">B18*$H$7</f>
        <v>12.1</v>
      </c>
      <c r="L18" s="46" t="n">
        <f aca="false">B18*$H$8</f>
        <v>6.05</v>
      </c>
      <c r="M18" s="45" t="n">
        <f aca="false">(P18+Q18)*1</f>
        <v>14.85</v>
      </c>
      <c r="N18" s="43" t="n">
        <f aca="false">(P18+Q18)*2</f>
        <v>29.7</v>
      </c>
      <c r="O18" s="45" t="n">
        <f aca="false">(P18+Q18)*3</f>
        <v>44.55</v>
      </c>
      <c r="P18" s="45" t="n">
        <f aca="false">B18*$M$7</f>
        <v>9.9</v>
      </c>
      <c r="Q18" s="46" t="n">
        <f aca="false">B18*$M$8</f>
        <v>4.95</v>
      </c>
      <c r="R18" s="45" t="n">
        <f aca="false">(U18+V18)*1</f>
        <v>12.65</v>
      </c>
      <c r="S18" s="43" t="n">
        <f aca="false">(U18+V18)*2</f>
        <v>25.3</v>
      </c>
      <c r="T18" s="45" t="n">
        <f aca="false">(U18+V18)*3</f>
        <v>37.95</v>
      </c>
      <c r="U18" s="45" t="n">
        <f aca="false">B18*$R$7</f>
        <v>8.25</v>
      </c>
      <c r="V18" s="46" t="n">
        <f aca="false">B18*$R$8</f>
        <v>4.4</v>
      </c>
    </row>
    <row r="19" s="16" customFormat="true" ht="20.1" hidden="false" customHeight="true" outlineLevel="0" collapsed="false">
      <c r="B19" s="91" t="n">
        <v>1.2</v>
      </c>
      <c r="C19" s="92" t="n">
        <f aca="false">($F19+$G19)*1</f>
        <v>43.2</v>
      </c>
      <c r="D19" s="54" t="n">
        <f aca="false">($F19+$G19)*2</f>
        <v>86.4</v>
      </c>
      <c r="E19" s="54" t="n">
        <f aca="false">($F19+$G19)*3</f>
        <v>129.6</v>
      </c>
      <c r="F19" s="54" t="n">
        <f aca="false">B19*$C$7</f>
        <v>27</v>
      </c>
      <c r="G19" s="55" t="n">
        <f aca="false">B19*$C$8</f>
        <v>16.2</v>
      </c>
      <c r="H19" s="54" t="n">
        <f aca="false">(K19+L19)*1</f>
        <v>19.8</v>
      </c>
      <c r="I19" s="54" t="n">
        <f aca="false">(K19+L19)*2</f>
        <v>39.6</v>
      </c>
      <c r="J19" s="54" t="n">
        <f aca="false">(K19+L19)*3</f>
        <v>59.4</v>
      </c>
      <c r="K19" s="54" t="n">
        <f aca="false">B19*$H$7</f>
        <v>13.2</v>
      </c>
      <c r="L19" s="55" t="n">
        <f aca="false">B19*$H$8</f>
        <v>6.6</v>
      </c>
      <c r="M19" s="54" t="n">
        <f aca="false">(P19+Q19)*1</f>
        <v>16.2</v>
      </c>
      <c r="N19" s="51" t="n">
        <f aca="false">(P19+Q19)*2</f>
        <v>32.4</v>
      </c>
      <c r="O19" s="54" t="n">
        <f aca="false">(P19+Q19)*3</f>
        <v>48.6</v>
      </c>
      <c r="P19" s="54" t="n">
        <f aca="false">B19*$M$7</f>
        <v>10.8</v>
      </c>
      <c r="Q19" s="55" t="n">
        <f aca="false">B19*$M$8</f>
        <v>5.4</v>
      </c>
      <c r="R19" s="54" t="n">
        <f aca="false">(U19+V19)*1</f>
        <v>13.8</v>
      </c>
      <c r="S19" s="51" t="n">
        <f aca="false">(U19+V19)*2</f>
        <v>27.6</v>
      </c>
      <c r="T19" s="54" t="n">
        <f aca="false">(U19+V19)*3</f>
        <v>41.4</v>
      </c>
      <c r="U19" s="54" t="n">
        <f aca="false">B19*$R$7</f>
        <v>9</v>
      </c>
      <c r="V19" s="55" t="n">
        <f aca="false">B19*$R$8</f>
        <v>4.8</v>
      </c>
    </row>
    <row r="20" s="16" customFormat="true" ht="20.1" hidden="false" customHeight="true" outlineLevel="0" collapsed="false">
      <c r="B20" s="9"/>
      <c r="C20" s="9"/>
      <c r="D20" s="9"/>
      <c r="E20" s="9"/>
      <c r="F20" s="9"/>
      <c r="G20" s="9"/>
      <c r="H20" s="9"/>
      <c r="I20" s="9"/>
      <c r="J20" s="9"/>
      <c r="K20" s="9"/>
      <c r="L20" s="9"/>
      <c r="M20" s="9"/>
      <c r="N20" s="9"/>
      <c r="O20" s="9"/>
      <c r="P20" s="9"/>
      <c r="Q20" s="9"/>
      <c r="R20" s="9"/>
      <c r="S20" s="9"/>
      <c r="T20" s="9"/>
      <c r="U20" s="9"/>
      <c r="V20" s="93"/>
    </row>
    <row r="21" s="16" customFormat="true" ht="20.1" hidden="false" customHeight="true" outlineLevel="0" collapsed="false">
      <c r="B21" s="9"/>
      <c r="C21" s="9"/>
      <c r="D21" s="9"/>
      <c r="E21" s="9"/>
      <c r="F21" s="9"/>
      <c r="G21" s="9"/>
      <c r="H21" s="9"/>
      <c r="I21" s="9"/>
      <c r="J21" s="9"/>
      <c r="K21" s="9"/>
      <c r="L21" s="9"/>
      <c r="M21" s="9"/>
      <c r="N21" s="9"/>
      <c r="O21" s="9"/>
      <c r="P21" s="9"/>
      <c r="Q21" s="9"/>
      <c r="R21" s="9"/>
      <c r="S21" s="9"/>
      <c r="T21" s="9"/>
      <c r="U21" s="9"/>
      <c r="V21" s="9"/>
    </row>
    <row r="40" customFormat="false" ht="13.2" hidden="false" customHeight="false" outlineLevel="0" collapsed="false">
      <c r="B40" s="75" t="s">
        <v>53</v>
      </c>
      <c r="C40" s="9" t="n">
        <f aca="false">H4*0.95</f>
        <v>28.5</v>
      </c>
      <c r="D40" s="9" t="n">
        <f aca="false">H4*1.05</f>
        <v>31.5</v>
      </c>
      <c r="E40" s="75" t="s">
        <v>28</v>
      </c>
    </row>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G10:G19 F19 F10:F17 K10:L19 P10:Q19 U10:V19">
    <cfRule type="cellIs" priority="2" operator="between" aboveAverage="0" equalAverage="0" bottom="0" percent="0" rank="0" text="" dxfId="29">
      <formula>#REF!</formula>
      <formula>#REF!</formula>
    </cfRule>
  </conditionalFormatting>
  <conditionalFormatting sqref="C10:E19 H10:J19 M10:O19 R10:T19">
    <cfRule type="cellIs" priority="3" operator="between" aboveAverage="0" equalAverage="0" bottom="0" percent="0" rank="0" text="" dxfId="30">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1" min="1" style="9" width="2.43"/>
    <col collapsed="false" customWidth="true" hidden="false" outlineLevel="0" max="2" min="2" style="9" width="16.88"/>
    <col collapsed="false" customWidth="true" hidden="false" outlineLevel="0" max="22" min="3" style="9" width="6.55"/>
    <col collapsed="false" customWidth="false" hidden="false" outlineLevel="0" max="257" min="23" style="9" width="9.1"/>
  </cols>
  <sheetData>
    <row r="1" customFormat="false" ht="20.1" hidden="false" customHeight="true" outlineLevel="0" collapsed="false">
      <c r="B1" s="8" t="s">
        <v>24</v>
      </c>
    </row>
    <row r="2" s="10" customFormat="true" ht="20.1" hidden="false" customHeight="true" outlineLevel="0" collapsed="false">
      <c r="B2" s="8" t="s">
        <v>65</v>
      </c>
      <c r="E2" s="10" t="s">
        <v>66</v>
      </c>
    </row>
    <row r="3" customFormat="false" ht="20.1" hidden="false" customHeight="true" outlineLevel="0" collapsed="false"/>
    <row r="4" customFormat="false" ht="20.1" hidden="false" customHeight="true" outlineLevel="0" collapsed="false">
      <c r="E4" s="10"/>
      <c r="F4" s="10" t="s">
        <v>27</v>
      </c>
      <c r="G4" s="10"/>
      <c r="H4" s="10" t="n">
        <v>50</v>
      </c>
      <c r="I4" s="10" t="s">
        <v>28</v>
      </c>
      <c r="J4" s="75"/>
      <c r="K4" s="10"/>
      <c r="L4" s="75"/>
      <c r="M4" s="75"/>
      <c r="Q4" s="75"/>
    </row>
    <row r="5" customFormat="false" ht="20.1" hidden="false" customHeight="true" outlineLevel="0" collapsed="false">
      <c r="G5" s="12"/>
      <c r="M5" s="75"/>
      <c r="Q5" s="75"/>
    </row>
    <row r="6" s="16" customFormat="tru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s="16" customFormat="true" ht="20.1" hidden="false" customHeight="true" outlineLevel="0" collapsed="false">
      <c r="B7" s="22" t="s">
        <v>34</v>
      </c>
      <c r="C7" s="29" t="n">
        <f aca="false">Speeds!E82</f>
        <v>17.1428571428571</v>
      </c>
      <c r="D7" s="30" t="s">
        <v>35</v>
      </c>
      <c r="E7" s="30"/>
      <c r="F7" s="27" t="s">
        <v>36</v>
      </c>
      <c r="G7" s="28" t="s">
        <v>37</v>
      </c>
      <c r="H7" s="29" t="n">
        <f aca="false">Speeds!E85</f>
        <v>13.3333333333333</v>
      </c>
      <c r="I7" s="24" t="s">
        <v>35</v>
      </c>
      <c r="J7" s="24"/>
      <c r="K7" s="27" t="s">
        <v>36</v>
      </c>
      <c r="L7" s="28" t="s">
        <v>37</v>
      </c>
      <c r="M7" s="29" t="n">
        <f aca="false">Speeds!E88</f>
        <v>12.2448979591837</v>
      </c>
      <c r="N7" s="24" t="s">
        <v>35</v>
      </c>
      <c r="O7" s="24"/>
      <c r="P7" s="27" t="s">
        <v>36</v>
      </c>
      <c r="Q7" s="28" t="s">
        <v>37</v>
      </c>
      <c r="R7" s="29" t="n">
        <f aca="false">Speeds!E91</f>
        <v>12.1212121212121</v>
      </c>
      <c r="S7" s="24" t="s">
        <v>35</v>
      </c>
      <c r="T7" s="24"/>
      <c r="U7" s="27" t="s">
        <v>36</v>
      </c>
      <c r="V7" s="28" t="s">
        <v>37</v>
      </c>
    </row>
    <row r="8" s="16" customFormat="true" ht="20.1" hidden="false" customHeight="true" outlineLevel="0" collapsed="false">
      <c r="B8" s="22" t="s">
        <v>38</v>
      </c>
      <c r="C8" s="29" t="n">
        <f aca="false">Speeds!E83</f>
        <v>15</v>
      </c>
      <c r="D8" s="30" t="s">
        <v>35</v>
      </c>
      <c r="E8" s="30"/>
      <c r="F8" s="27"/>
      <c r="G8" s="28"/>
      <c r="H8" s="29" t="n">
        <f aca="false">Speeds!E86</f>
        <v>11.3207547169811</v>
      </c>
      <c r="I8" s="24" t="s">
        <v>35</v>
      </c>
      <c r="J8" s="24"/>
      <c r="K8" s="27"/>
      <c r="L8" s="28"/>
      <c r="M8" s="29" t="n">
        <f aca="false">Speeds!E89</f>
        <v>9.375</v>
      </c>
      <c r="N8" s="24" t="s">
        <v>35</v>
      </c>
      <c r="O8" s="24"/>
      <c r="P8" s="27"/>
      <c r="Q8" s="28"/>
      <c r="R8" s="29" t="n">
        <f aca="false">Speeds!E92</f>
        <v>7.5</v>
      </c>
      <c r="S8" s="24" t="s">
        <v>35</v>
      </c>
      <c r="T8" s="24"/>
      <c r="U8" s="27"/>
      <c r="V8" s="28"/>
    </row>
    <row r="9" s="16" customFormat="tru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s="16" customFormat="true" ht="20.1" hidden="false" customHeight="true" outlineLevel="0" collapsed="false">
      <c r="B10" s="85" t="n">
        <v>0.3</v>
      </c>
      <c r="C10" s="86" t="n">
        <f aca="false">($F10+$G10)*1</f>
        <v>9.64285714285714</v>
      </c>
      <c r="D10" s="37" t="n">
        <f aca="false">($F10+$G10)*2</f>
        <v>19.2857142857143</v>
      </c>
      <c r="E10" s="39" t="n">
        <f aca="false">($F10+$G10)*3</f>
        <v>28.9285714285714</v>
      </c>
      <c r="F10" s="114" t="n">
        <f aca="false">B10*$C$7</f>
        <v>5.14285714285714</v>
      </c>
      <c r="G10" s="40" t="n">
        <f aca="false">B10*$C$8</f>
        <v>4.5</v>
      </c>
      <c r="H10" s="39" t="n">
        <f aca="false">(K10+L10)*1</f>
        <v>7.39622641509434</v>
      </c>
      <c r="I10" s="39" t="n">
        <f aca="false">(K10+L10)*2</f>
        <v>14.7924528301887</v>
      </c>
      <c r="J10" s="39" t="n">
        <f aca="false">(K10+L10)*3</f>
        <v>22.188679245283</v>
      </c>
      <c r="K10" s="39" t="n">
        <f aca="false">B10*$H$7</f>
        <v>4</v>
      </c>
      <c r="L10" s="40" t="n">
        <f aca="false">B10*$H$8</f>
        <v>3.39622641509434</v>
      </c>
      <c r="M10" s="39" t="n">
        <f aca="false">(P10+Q10)*1</f>
        <v>6.4859693877551</v>
      </c>
      <c r="N10" s="39" t="n">
        <f aca="false">(P10+Q10)*2</f>
        <v>12.9719387755102</v>
      </c>
      <c r="O10" s="39" t="n">
        <f aca="false">(P10+Q10)*3</f>
        <v>19.4579081632653</v>
      </c>
      <c r="P10" s="39" t="n">
        <f aca="false">B10*$M$7</f>
        <v>3.6734693877551</v>
      </c>
      <c r="Q10" s="40" t="n">
        <f aca="false">B10*$M$8</f>
        <v>2.8125</v>
      </c>
      <c r="R10" s="39" t="n">
        <f aca="false">(U10+V10)*1</f>
        <v>5.88636363636364</v>
      </c>
      <c r="S10" s="39" t="n">
        <f aca="false">(U10+V10)*2</f>
        <v>11.7727272727273</v>
      </c>
      <c r="T10" s="39" t="n">
        <f aca="false">(U10+V10)*3</f>
        <v>17.6590909090909</v>
      </c>
      <c r="U10" s="39" t="n">
        <f aca="false">B10*$R$7</f>
        <v>3.63636363636364</v>
      </c>
      <c r="V10" s="40" t="n">
        <f aca="false">B10*$R$8</f>
        <v>2.25</v>
      </c>
    </row>
    <row r="11" s="16" customFormat="true" ht="20.1" hidden="false" customHeight="true" outlineLevel="0" collapsed="false">
      <c r="B11" s="48" t="n">
        <v>0.4</v>
      </c>
      <c r="C11" s="88" t="n">
        <f aca="false">($F11+$G11)*1</f>
        <v>12.8571428571429</v>
      </c>
      <c r="D11" s="45" t="n">
        <f aca="false">($F11+$G11)*2</f>
        <v>25.7142857142857</v>
      </c>
      <c r="E11" s="45" t="n">
        <f aca="false">($F11+$G11)*3</f>
        <v>38.5714285714286</v>
      </c>
      <c r="F11" s="45" t="n">
        <f aca="false">B11*$C$7</f>
        <v>6.85714285714286</v>
      </c>
      <c r="G11" s="46" t="n">
        <f aca="false">B11*$C$8</f>
        <v>6</v>
      </c>
      <c r="H11" s="45" t="n">
        <f aca="false">(K11+L11)*1</f>
        <v>9.86163522012579</v>
      </c>
      <c r="I11" s="45" t="n">
        <f aca="false">(K11+L11)*2</f>
        <v>19.7232704402516</v>
      </c>
      <c r="J11" s="45" t="n">
        <f aca="false">(K11+L11)*3</f>
        <v>29.5849056603774</v>
      </c>
      <c r="K11" s="45" t="n">
        <f aca="false">B11*$H$7</f>
        <v>5.33333333333333</v>
      </c>
      <c r="L11" s="46" t="n">
        <f aca="false">B11*$H$8</f>
        <v>4.52830188679245</v>
      </c>
      <c r="M11" s="45" t="n">
        <f aca="false">(P11+Q11)*1</f>
        <v>8.64795918367347</v>
      </c>
      <c r="N11" s="45" t="n">
        <f aca="false">(P11+Q11)*2</f>
        <v>17.2959183673469</v>
      </c>
      <c r="O11" s="45" t="n">
        <f aca="false">(P11+Q11)*3</f>
        <v>25.9438775510204</v>
      </c>
      <c r="P11" s="45" t="n">
        <f aca="false">B11*$M$7</f>
        <v>4.89795918367347</v>
      </c>
      <c r="Q11" s="46" t="n">
        <f aca="false">B11*$M$8</f>
        <v>3.75</v>
      </c>
      <c r="R11" s="45" t="n">
        <f aca="false">(U11+V11)*1</f>
        <v>7.84848484848485</v>
      </c>
      <c r="S11" s="45" t="n">
        <f aca="false">(U11+V11)*2</f>
        <v>15.6969696969697</v>
      </c>
      <c r="T11" s="45" t="n">
        <f aca="false">(U11+V11)*3</f>
        <v>23.5454545454545</v>
      </c>
      <c r="U11" s="45" t="n">
        <f aca="false">B11*$R$7</f>
        <v>4.84848484848485</v>
      </c>
      <c r="V11" s="46" t="n">
        <f aca="false">B11*$R$8</f>
        <v>3</v>
      </c>
    </row>
    <row r="12" s="16" customFormat="true" ht="20.1" hidden="false" customHeight="true" outlineLevel="0" collapsed="false">
      <c r="B12" s="48" t="n">
        <v>0.5</v>
      </c>
      <c r="C12" s="89" t="n">
        <f aca="false">($F12+$G12)*1</f>
        <v>16.0714285714286</v>
      </c>
      <c r="D12" s="45" t="n">
        <f aca="false">($F12+$G12)*2</f>
        <v>32.1428571428571</v>
      </c>
      <c r="E12" s="45" t="n">
        <f aca="false">($F12+$G12)*3</f>
        <v>48.2142857142857</v>
      </c>
      <c r="F12" s="45" t="n">
        <f aca="false">B12*$C$7</f>
        <v>8.57142857142857</v>
      </c>
      <c r="G12" s="46" t="n">
        <f aca="false">B12*$C$8</f>
        <v>7.5</v>
      </c>
      <c r="H12" s="45" t="n">
        <f aca="false">(K12+L12)*1</f>
        <v>12.3270440251572</v>
      </c>
      <c r="I12" s="45" t="n">
        <f aca="false">(K12+L12)*2</f>
        <v>24.6540880503145</v>
      </c>
      <c r="J12" s="45" t="n">
        <f aca="false">(K12+L12)*3</f>
        <v>36.9811320754717</v>
      </c>
      <c r="K12" s="45" t="n">
        <f aca="false">B12*$H$7</f>
        <v>6.66666666666667</v>
      </c>
      <c r="L12" s="46" t="n">
        <f aca="false">B12*$H$8</f>
        <v>5.66037735849057</v>
      </c>
      <c r="M12" s="45" t="n">
        <f aca="false">(P12+Q12)*1</f>
        <v>10.8099489795918</v>
      </c>
      <c r="N12" s="45" t="n">
        <f aca="false">(P12+Q12)*2</f>
        <v>21.6198979591837</v>
      </c>
      <c r="O12" s="45" t="n">
        <f aca="false">(P12+Q12)*3</f>
        <v>32.4298469387755</v>
      </c>
      <c r="P12" s="45" t="n">
        <f aca="false">B12*$M$7</f>
        <v>6.12244897959184</v>
      </c>
      <c r="Q12" s="46" t="n">
        <f aca="false">B12*$M$8</f>
        <v>4.6875</v>
      </c>
      <c r="R12" s="45" t="n">
        <f aca="false">(U12+V12)*1</f>
        <v>9.81060606060606</v>
      </c>
      <c r="S12" s="45" t="n">
        <f aca="false">(U12+V12)*2</f>
        <v>19.6212121212121</v>
      </c>
      <c r="T12" s="45" t="n">
        <f aca="false">(U12+V12)*3</f>
        <v>29.4318181818182</v>
      </c>
      <c r="U12" s="45" t="n">
        <f aca="false">B12*$R$7</f>
        <v>6.06060606060606</v>
      </c>
      <c r="V12" s="46" t="n">
        <f aca="false">B12*$R$8</f>
        <v>3.75</v>
      </c>
    </row>
    <row r="13" s="16" customFormat="true" ht="20.1" hidden="false" customHeight="true" outlineLevel="0" collapsed="false">
      <c r="B13" s="48" t="n">
        <v>0.6</v>
      </c>
      <c r="C13" s="89" t="n">
        <f aca="false">($F13+$G13)*1</f>
        <v>19.2857142857143</v>
      </c>
      <c r="D13" s="45" t="n">
        <f aca="false">($F13+$G13)*2</f>
        <v>38.5714285714286</v>
      </c>
      <c r="E13" s="45" t="n">
        <f aca="false">($F13+$G13)*3</f>
        <v>57.8571428571429</v>
      </c>
      <c r="F13" s="45" t="n">
        <f aca="false">B13*$C$7</f>
        <v>10.2857142857143</v>
      </c>
      <c r="G13" s="46" t="n">
        <f aca="false">B13*$C$8</f>
        <v>9</v>
      </c>
      <c r="H13" s="45" t="n">
        <f aca="false">(K13+L13)*1</f>
        <v>14.7924528301887</v>
      </c>
      <c r="I13" s="43" t="n">
        <f aca="false">(K13+L13)*2</f>
        <v>29.5849056603774</v>
      </c>
      <c r="J13" s="45" t="n">
        <f aca="false">(K13+L13)*3</f>
        <v>44.377358490566</v>
      </c>
      <c r="K13" s="45" t="n">
        <f aca="false">B13*$H$7</f>
        <v>8</v>
      </c>
      <c r="L13" s="46" t="n">
        <f aca="false">B13*$H$8</f>
        <v>6.79245283018868</v>
      </c>
      <c r="M13" s="45" t="n">
        <f aca="false">(P13+Q13)*1</f>
        <v>12.9719387755102</v>
      </c>
      <c r="N13" s="45" t="n">
        <f aca="false">(P13+Q13)*2</f>
        <v>25.9438775510204</v>
      </c>
      <c r="O13" s="43" t="n">
        <f aca="false">(P13+Q13)*3</f>
        <v>38.9158163265306</v>
      </c>
      <c r="P13" s="45" t="n">
        <f aca="false">B13*$M$7</f>
        <v>7.3469387755102</v>
      </c>
      <c r="Q13" s="46" t="n">
        <f aca="false">B13*$M$8</f>
        <v>5.625</v>
      </c>
      <c r="R13" s="45" t="n">
        <f aca="false">(U13+V13)*1</f>
        <v>11.7727272727273</v>
      </c>
      <c r="S13" s="45" t="n">
        <f aca="false">(U13+V13)*2</f>
        <v>23.5454545454545</v>
      </c>
      <c r="T13" s="43" t="n">
        <f aca="false">(U13+V13)*3</f>
        <v>35.3181818181818</v>
      </c>
      <c r="U13" s="45" t="n">
        <f aca="false">B13*$R$7</f>
        <v>7.27272727272727</v>
      </c>
      <c r="V13" s="46" t="n">
        <f aca="false">B13*$R$8</f>
        <v>4.5</v>
      </c>
    </row>
    <row r="14" s="16" customFormat="true" ht="20.1" hidden="false" customHeight="true" outlineLevel="0" collapsed="false">
      <c r="B14" s="48" t="n">
        <v>0.7</v>
      </c>
      <c r="C14" s="89" t="n">
        <f aca="false">($F14+$G14)*1</f>
        <v>22.5</v>
      </c>
      <c r="D14" s="45" t="n">
        <f aca="false">($F14+$G14)*2</f>
        <v>45</v>
      </c>
      <c r="E14" s="45" t="n">
        <f aca="false">($F14+$G14)*3</f>
        <v>67.5</v>
      </c>
      <c r="F14" s="45" t="n">
        <f aca="false">B14*$C$7</f>
        <v>12</v>
      </c>
      <c r="G14" s="46" t="n">
        <f aca="false">B14*$C$8</f>
        <v>10.5</v>
      </c>
      <c r="H14" s="45" t="n">
        <f aca="false">(K14+L14)*1</f>
        <v>17.2578616352201</v>
      </c>
      <c r="I14" s="43" t="n">
        <f aca="false">(K14+L14)*2</f>
        <v>34.5157232704403</v>
      </c>
      <c r="J14" s="45" t="n">
        <f aca="false">(K14+L14)*3</f>
        <v>51.7735849056604</v>
      </c>
      <c r="K14" s="45" t="n">
        <f aca="false">B14*$H$7</f>
        <v>9.33333333333333</v>
      </c>
      <c r="L14" s="46" t="n">
        <f aca="false">B14*$H$8</f>
        <v>7.92452830188679</v>
      </c>
      <c r="M14" s="45" t="n">
        <f aca="false">(P14+Q14)*1</f>
        <v>15.1339285714286</v>
      </c>
      <c r="N14" s="45" t="n">
        <f aca="false">(P14+Q14)*2</f>
        <v>30.2678571428571</v>
      </c>
      <c r="O14" s="43" t="n">
        <f aca="false">(P14+Q14)*3</f>
        <v>45.4017857142857</v>
      </c>
      <c r="P14" s="45" t="n">
        <f aca="false">B14*$M$7</f>
        <v>8.57142857142857</v>
      </c>
      <c r="Q14" s="46" t="n">
        <f aca="false">B14*$M$8</f>
        <v>6.5625</v>
      </c>
      <c r="R14" s="45" t="n">
        <f aca="false">(U14+V14)*1</f>
        <v>13.7348484848485</v>
      </c>
      <c r="S14" s="45" t="n">
        <f aca="false">(U14+V14)*2</f>
        <v>27.469696969697</v>
      </c>
      <c r="T14" s="43" t="n">
        <f aca="false">(U14+V14)*3</f>
        <v>41.2045454545455</v>
      </c>
      <c r="U14" s="45" t="n">
        <f aca="false">B14*$R$7</f>
        <v>8.48484848484848</v>
      </c>
      <c r="V14" s="46" t="n">
        <f aca="false">B14*$R$8</f>
        <v>5.25</v>
      </c>
    </row>
    <row r="15" s="16" customFormat="true" ht="20.1" hidden="false" customHeight="true" outlineLevel="0" collapsed="false">
      <c r="B15" s="48" t="n">
        <v>0.8</v>
      </c>
      <c r="C15" s="88" t="n">
        <f aca="false">($F15+$G15)*1</f>
        <v>25.7142857142857</v>
      </c>
      <c r="D15" s="45" t="n">
        <f aca="false">($F15+$G15)*2</f>
        <v>51.4285714285714</v>
      </c>
      <c r="E15" s="90" t="n">
        <f aca="false">($F15+$G15)*3</f>
        <v>77.1428571428571</v>
      </c>
      <c r="F15" s="45" t="n">
        <f aca="false">B15*$C$7</f>
        <v>13.7142857142857</v>
      </c>
      <c r="G15" s="46" t="n">
        <f aca="false">B15*$C$8</f>
        <v>12</v>
      </c>
      <c r="H15" s="45" t="n">
        <f aca="false">(K15+L15)*1</f>
        <v>19.7232704402516</v>
      </c>
      <c r="I15" s="43" t="n">
        <f aca="false">(K15+L15)*2</f>
        <v>39.4465408805032</v>
      </c>
      <c r="J15" s="45" t="n">
        <f aca="false">(K15+L15)*3</f>
        <v>59.1698113207547</v>
      </c>
      <c r="K15" s="45" t="n">
        <f aca="false">B15*$H$7</f>
        <v>10.6666666666667</v>
      </c>
      <c r="L15" s="46" t="n">
        <f aca="false">B15*$H$8</f>
        <v>9.05660377358491</v>
      </c>
      <c r="M15" s="45" t="n">
        <f aca="false">(P15+Q15)*1</f>
        <v>17.2959183673469</v>
      </c>
      <c r="N15" s="43" t="n">
        <f aca="false">(P15+Q15)*2</f>
        <v>34.5918367346939</v>
      </c>
      <c r="O15" s="45" t="n">
        <f aca="false">(P15+Q15)*3</f>
        <v>51.8877551020408</v>
      </c>
      <c r="P15" s="45" t="n">
        <f aca="false">B15*$M$7</f>
        <v>9.79591836734694</v>
      </c>
      <c r="Q15" s="46" t="n">
        <f aca="false">B15*$M$8</f>
        <v>7.5</v>
      </c>
      <c r="R15" s="45" t="n">
        <f aca="false">(U15+V15)*1</f>
        <v>15.6969696969697</v>
      </c>
      <c r="S15" s="45" t="n">
        <f aca="false">(U15+V15)*2</f>
        <v>31.3939393939394</v>
      </c>
      <c r="T15" s="43" t="n">
        <f aca="false">(U15+V15)*3</f>
        <v>47.0909090909091</v>
      </c>
      <c r="U15" s="45" t="n">
        <f aca="false">B15*$R$7</f>
        <v>9.6969696969697</v>
      </c>
      <c r="V15" s="46" t="n">
        <f aca="false">B15*$R$8</f>
        <v>6</v>
      </c>
    </row>
    <row r="16" s="16" customFormat="true" ht="20.1" hidden="false" customHeight="true" outlineLevel="0" collapsed="false">
      <c r="B16" s="48" t="n">
        <v>0.9</v>
      </c>
      <c r="C16" s="88" t="n">
        <f aca="false">($F16+$G16)*1</f>
        <v>28.9285714285714</v>
      </c>
      <c r="D16" s="45" t="n">
        <f aca="false">($F16+$G16)*2</f>
        <v>57.8571428571429</v>
      </c>
      <c r="E16" s="45" t="n">
        <f aca="false">($F16+$G16)*3</f>
        <v>86.7857142857143</v>
      </c>
      <c r="F16" s="45" t="n">
        <f aca="false">B16*$C$7</f>
        <v>15.4285714285714</v>
      </c>
      <c r="G16" s="46" t="n">
        <f aca="false">B16*$C$8</f>
        <v>13.5</v>
      </c>
      <c r="H16" s="45" t="n">
        <f aca="false">(K16+L16)*1</f>
        <v>22.188679245283</v>
      </c>
      <c r="I16" s="43" t="n">
        <f aca="false">(K16+L16)*2</f>
        <v>44.377358490566</v>
      </c>
      <c r="J16" s="45" t="n">
        <f aca="false">(K16+L16)*3</f>
        <v>66.5660377358491</v>
      </c>
      <c r="K16" s="45" t="n">
        <f aca="false">B16*$H$7</f>
        <v>12</v>
      </c>
      <c r="L16" s="46" t="n">
        <f aca="false">B16*$H$8</f>
        <v>10.188679245283</v>
      </c>
      <c r="M16" s="45" t="n">
        <f aca="false">(P16+Q16)*1</f>
        <v>19.4579081632653</v>
      </c>
      <c r="N16" s="45" t="n">
        <f aca="false">(P16+Q16)*2</f>
        <v>38.9158163265306</v>
      </c>
      <c r="O16" s="45" t="n">
        <f aca="false">(P16+Q16)*3</f>
        <v>58.3737244897959</v>
      </c>
      <c r="P16" s="45" t="n">
        <f aca="false">B16*$M$7</f>
        <v>11.0204081632653</v>
      </c>
      <c r="Q16" s="46" t="n">
        <f aca="false">B16*$M$8</f>
        <v>8.4375</v>
      </c>
      <c r="R16" s="45" t="n">
        <f aca="false">(U16+V16)*1</f>
        <v>17.6590909090909</v>
      </c>
      <c r="S16" s="45" t="n">
        <f aca="false">(U16+V16)*2</f>
        <v>35.3181818181818</v>
      </c>
      <c r="T16" s="43" t="n">
        <f aca="false">(U16+V16)*3</f>
        <v>52.9772727272727</v>
      </c>
      <c r="U16" s="45" t="n">
        <f aca="false">B16*$R$7</f>
        <v>10.9090909090909</v>
      </c>
      <c r="V16" s="46" t="n">
        <f aca="false">B16*$R$8</f>
        <v>6.75</v>
      </c>
    </row>
    <row r="17" s="16" customFormat="true" ht="20.1" hidden="false" customHeight="true" outlineLevel="0" collapsed="false">
      <c r="B17" s="48" t="n">
        <v>1</v>
      </c>
      <c r="C17" s="88" t="n">
        <f aca="false">($F17+$G17)*1</f>
        <v>32.1428571428571</v>
      </c>
      <c r="D17" s="45" t="n">
        <f aca="false">($F17+$G17)*2</f>
        <v>64.2857142857143</v>
      </c>
      <c r="E17" s="45" t="n">
        <f aca="false">($F17+$G17)*3</f>
        <v>96.4285714285714</v>
      </c>
      <c r="F17" s="45" t="n">
        <f aca="false">B17*$C$7</f>
        <v>17.1428571428571</v>
      </c>
      <c r="G17" s="46" t="n">
        <f aca="false">B17*$C$8</f>
        <v>15</v>
      </c>
      <c r="H17" s="45" t="n">
        <f aca="false">(K17+L17)*1</f>
        <v>24.6540880503145</v>
      </c>
      <c r="I17" s="45" t="n">
        <f aca="false">(K17+L17)*2</f>
        <v>49.3081761006289</v>
      </c>
      <c r="J17" s="45" t="n">
        <f aca="false">(K17+L17)*3</f>
        <v>73.9622641509434</v>
      </c>
      <c r="K17" s="45" t="n">
        <f aca="false">B17*$H$7</f>
        <v>13.3333333333333</v>
      </c>
      <c r="L17" s="46" t="n">
        <f aca="false">B17*$H$8</f>
        <v>11.3207547169811</v>
      </c>
      <c r="M17" s="45" t="n">
        <f aca="false">(P17+Q17)*1</f>
        <v>21.6198979591837</v>
      </c>
      <c r="N17" s="43" t="n">
        <f aca="false">(P17+Q17)*2</f>
        <v>43.2397959183674</v>
      </c>
      <c r="O17" s="45" t="n">
        <f aca="false">(P17+Q17)*3</f>
        <v>64.859693877551</v>
      </c>
      <c r="P17" s="45" t="n">
        <f aca="false">B17*$M$7</f>
        <v>12.2448979591837</v>
      </c>
      <c r="Q17" s="46" t="n">
        <f aca="false">B17*$M$8</f>
        <v>9.375</v>
      </c>
      <c r="R17" s="45" t="n">
        <f aca="false">(U17+V17)*1</f>
        <v>19.6212121212121</v>
      </c>
      <c r="S17" s="43" t="n">
        <f aca="false">(U17+V17)*2</f>
        <v>39.2424242424242</v>
      </c>
      <c r="T17" s="45" t="n">
        <f aca="false">(U17+V17)*3</f>
        <v>58.8636363636364</v>
      </c>
      <c r="U17" s="45" t="n">
        <f aca="false">B17*$R$7</f>
        <v>12.1212121212121</v>
      </c>
      <c r="V17" s="46" t="n">
        <f aca="false">B17*$R$8</f>
        <v>7.5</v>
      </c>
    </row>
    <row r="18" s="16" customFormat="true" ht="20.1" hidden="false" customHeight="true" outlineLevel="0" collapsed="false">
      <c r="B18" s="48" t="n">
        <v>1.1</v>
      </c>
      <c r="C18" s="88" t="n">
        <f aca="false">($F18+$G18)*1</f>
        <v>35.3571428571429</v>
      </c>
      <c r="D18" s="45" t="n">
        <f aca="false">($F18+$G18)*2</f>
        <v>70.7142857142857</v>
      </c>
      <c r="E18" s="45" t="n">
        <f aca="false">($F18+$G18)*3</f>
        <v>106.071428571429</v>
      </c>
      <c r="F18" s="45" t="n">
        <f aca="false">B18*$C$7</f>
        <v>18.8571428571429</v>
      </c>
      <c r="G18" s="46" t="n">
        <f aca="false">B18*$C$8</f>
        <v>16.5</v>
      </c>
      <c r="H18" s="45" t="n">
        <f aca="false">(K18+L18)*1</f>
        <v>27.1194968553459</v>
      </c>
      <c r="I18" s="45" t="n">
        <f aca="false">(K18+L18)*2</f>
        <v>54.2389937106918</v>
      </c>
      <c r="J18" s="43" t="n">
        <f aca="false">(K18+L18)*3</f>
        <v>81.3584905660377</v>
      </c>
      <c r="K18" s="45" t="n">
        <f aca="false">B18*$H$7</f>
        <v>14.6666666666667</v>
      </c>
      <c r="L18" s="46" t="n">
        <f aca="false">B18*$H$8</f>
        <v>12.4528301886792</v>
      </c>
      <c r="M18" s="45" t="n">
        <f aca="false">(P18+Q18)*1</f>
        <v>23.781887755102</v>
      </c>
      <c r="N18" s="43" t="n">
        <f aca="false">(P18+Q18)*2</f>
        <v>47.5637755102041</v>
      </c>
      <c r="O18" s="45" t="n">
        <f aca="false">(P18+Q18)*3</f>
        <v>71.3456632653061</v>
      </c>
      <c r="P18" s="45" t="n">
        <f aca="false">B18*$M$7</f>
        <v>13.469387755102</v>
      </c>
      <c r="Q18" s="46" t="n">
        <f aca="false">B18*$M$8</f>
        <v>10.3125</v>
      </c>
      <c r="R18" s="45" t="n">
        <f aca="false">(U18+V18)*1</f>
        <v>21.5833333333333</v>
      </c>
      <c r="S18" s="43" t="n">
        <f aca="false">(U18+V18)*2</f>
        <v>43.1666666666667</v>
      </c>
      <c r="T18" s="45" t="n">
        <f aca="false">(U18+V18)*3</f>
        <v>64.75</v>
      </c>
      <c r="U18" s="45" t="n">
        <f aca="false">B18*$R$7</f>
        <v>13.3333333333333</v>
      </c>
      <c r="V18" s="46" t="n">
        <f aca="false">B18*$R$8</f>
        <v>8.25</v>
      </c>
    </row>
    <row r="19" s="16" customFormat="true" ht="20.1" hidden="false" customHeight="true" outlineLevel="0" collapsed="false">
      <c r="B19" s="48" t="n">
        <v>1.2</v>
      </c>
      <c r="C19" s="88" t="n">
        <f aca="false">($F19+$G19)*1</f>
        <v>38.5714285714286</v>
      </c>
      <c r="D19" s="45" t="n">
        <f aca="false">($F19+$G19)*2</f>
        <v>77.1428571428571</v>
      </c>
      <c r="E19" s="45" t="n">
        <f aca="false">($F19+$G19)*3</f>
        <v>115.714285714286</v>
      </c>
      <c r="F19" s="45" t="n">
        <f aca="false">B19*$C$7</f>
        <v>20.5714285714286</v>
      </c>
      <c r="G19" s="46" t="n">
        <f aca="false">B19*$C$8</f>
        <v>18</v>
      </c>
      <c r="H19" s="45" t="n">
        <f aca="false">(K19+L19)*1</f>
        <v>29.5849056603774</v>
      </c>
      <c r="I19" s="45" t="n">
        <f aca="false">(K19+L19)*2</f>
        <v>59.1698113207547</v>
      </c>
      <c r="J19" s="43" t="n">
        <f aca="false">(K19+L19)*3</f>
        <v>88.7547169811321</v>
      </c>
      <c r="K19" s="45" t="n">
        <f aca="false">B19*$H$7</f>
        <v>16</v>
      </c>
      <c r="L19" s="46" t="n">
        <f aca="false">B19*$H$8</f>
        <v>13.5849056603774</v>
      </c>
      <c r="M19" s="45" t="n">
        <f aca="false">(P19+Q19)*1</f>
        <v>25.9438775510204</v>
      </c>
      <c r="N19" s="43" t="n">
        <f aca="false">(P19+Q19)*2</f>
        <v>51.8877551020408</v>
      </c>
      <c r="O19" s="45" t="n">
        <f aca="false">(P19+Q19)*3</f>
        <v>77.8316326530612</v>
      </c>
      <c r="P19" s="45" t="n">
        <f aca="false">B19*$M$7</f>
        <v>14.6938775510204</v>
      </c>
      <c r="Q19" s="46" t="n">
        <f aca="false">B19*$M$8</f>
        <v>11.25</v>
      </c>
      <c r="R19" s="45" t="n">
        <f aca="false">(U19+V19)*1</f>
        <v>23.5454545454545</v>
      </c>
      <c r="S19" s="43" t="n">
        <f aca="false">(U19+V19)*2</f>
        <v>47.0909090909091</v>
      </c>
      <c r="T19" s="45" t="n">
        <f aca="false">(U19+V19)*3</f>
        <v>70.6363636363636</v>
      </c>
      <c r="U19" s="45" t="n">
        <f aca="false">B19*$R$7</f>
        <v>14.5454545454545</v>
      </c>
      <c r="V19" s="46" t="n">
        <f aca="false">B19*$R$8</f>
        <v>9</v>
      </c>
    </row>
    <row r="20" s="16" customFormat="true" ht="20.1" hidden="false" customHeight="true" outlineLevel="0" collapsed="false">
      <c r="B20" s="48" t="n">
        <v>1.3</v>
      </c>
      <c r="C20" s="88" t="n">
        <f aca="false">($F20+$G20)*1</f>
        <v>41.7857142857143</v>
      </c>
      <c r="D20" s="45" t="n">
        <f aca="false">($F20+$G20)*2</f>
        <v>83.5714285714286</v>
      </c>
      <c r="E20" s="45" t="n">
        <f aca="false">($F20+$G20)*3</f>
        <v>125.357142857143</v>
      </c>
      <c r="F20" s="45" t="n">
        <f aca="false">B20*$C$7</f>
        <v>22.2857142857143</v>
      </c>
      <c r="G20" s="46" t="n">
        <f aca="false">B20*$C$8</f>
        <v>19.5</v>
      </c>
      <c r="H20" s="45" t="n">
        <f aca="false">(K20+L20)*1</f>
        <v>32.0503144654088</v>
      </c>
      <c r="I20" s="45" t="n">
        <f aca="false">(K20+L20)*2</f>
        <v>64.1006289308176</v>
      </c>
      <c r="J20" s="43" t="n">
        <f aca="false">(K20+L20)*3</f>
        <v>96.1509433962264</v>
      </c>
      <c r="K20" s="45" t="n">
        <f aca="false">B20*$H$7</f>
        <v>17.3333333333333</v>
      </c>
      <c r="L20" s="46" t="n">
        <f aca="false">B20*$H$8</f>
        <v>14.7169811320755</v>
      </c>
      <c r="M20" s="45" t="n">
        <f aca="false">(P20+Q20)*1</f>
        <v>28.1058673469388</v>
      </c>
      <c r="N20" s="43" t="n">
        <f aca="false">(P20+Q20)*2</f>
        <v>56.2117346938775</v>
      </c>
      <c r="O20" s="45" t="n">
        <f aca="false">(P20+Q20)*3</f>
        <v>84.3176020408163</v>
      </c>
      <c r="P20" s="45" t="n">
        <f aca="false">B20*$M$7</f>
        <v>15.9183673469388</v>
      </c>
      <c r="Q20" s="46" t="n">
        <f aca="false">B20*$M$8</f>
        <v>12.1875</v>
      </c>
      <c r="R20" s="45" t="n">
        <f aca="false">(U20+V20)*1</f>
        <v>25.5075757575758</v>
      </c>
      <c r="S20" s="43" t="n">
        <f aca="false">(U20+V20)*2</f>
        <v>51.0151515151515</v>
      </c>
      <c r="T20" s="45" t="n">
        <f aca="false">(U20+V20)*3</f>
        <v>76.5227272727273</v>
      </c>
      <c r="U20" s="45" t="n">
        <f aca="false">B20*$R$7</f>
        <v>15.7575757575758</v>
      </c>
      <c r="V20" s="46" t="n">
        <f aca="false">B20*$R$8</f>
        <v>9.75</v>
      </c>
    </row>
    <row r="21" s="16" customFormat="true" ht="20.1" hidden="false" customHeight="true" outlineLevel="0" collapsed="false">
      <c r="B21" s="48" t="n">
        <v>1.4</v>
      </c>
      <c r="C21" s="88" t="n">
        <f aca="false">($F21+$G21)*1</f>
        <v>45</v>
      </c>
      <c r="D21" s="45" t="n">
        <f aca="false">($F21+$G21)*2</f>
        <v>90</v>
      </c>
      <c r="E21" s="45" t="n">
        <f aca="false">($F21+$G21)*3</f>
        <v>135</v>
      </c>
      <c r="F21" s="45" t="n">
        <f aca="false">B21*$C$7</f>
        <v>24</v>
      </c>
      <c r="G21" s="46" t="n">
        <f aca="false">B21*$C$8</f>
        <v>21</v>
      </c>
      <c r="H21" s="45" t="n">
        <f aca="false">(K21+L21)*1</f>
        <v>34.5157232704403</v>
      </c>
      <c r="I21" s="45" t="n">
        <f aca="false">(K21+L21)*2</f>
        <v>69.0314465408805</v>
      </c>
      <c r="J21" s="43" t="n">
        <f aca="false">(K21+L21)*3</f>
        <v>103.547169811321</v>
      </c>
      <c r="K21" s="45" t="n">
        <f aca="false">B21*$H$7</f>
        <v>18.6666666666667</v>
      </c>
      <c r="L21" s="46" t="n">
        <f aca="false">B21*$H$8</f>
        <v>15.8490566037736</v>
      </c>
      <c r="M21" s="45" t="n">
        <f aca="false">(P21+Q21)*1</f>
        <v>30.2678571428571</v>
      </c>
      <c r="N21" s="43" t="n">
        <f aca="false">(P21+Q21)*2</f>
        <v>60.5357142857143</v>
      </c>
      <c r="O21" s="45" t="n">
        <f aca="false">(P21+Q21)*3</f>
        <v>90.8035714285714</v>
      </c>
      <c r="P21" s="45" t="n">
        <f aca="false">B21*$M$7</f>
        <v>17.1428571428571</v>
      </c>
      <c r="Q21" s="46" t="n">
        <f aca="false">B21*$M$8</f>
        <v>13.125</v>
      </c>
      <c r="R21" s="45" t="n">
        <f aca="false">(U21+V21)*1</f>
        <v>27.469696969697</v>
      </c>
      <c r="S21" s="43" t="n">
        <f aca="false">(U21+V21)*2</f>
        <v>54.9393939393939</v>
      </c>
      <c r="T21" s="45" t="n">
        <f aca="false">(U21+V21)*3</f>
        <v>82.4090909090909</v>
      </c>
      <c r="U21" s="45" t="n">
        <f aca="false">B21*$R$7</f>
        <v>16.969696969697</v>
      </c>
      <c r="V21" s="46" t="n">
        <f aca="false">B21*$R$8</f>
        <v>10.5</v>
      </c>
    </row>
    <row r="22" s="16" customFormat="true" ht="20.1" hidden="false" customHeight="true" outlineLevel="0" collapsed="false">
      <c r="B22" s="48" t="n">
        <v>1.5</v>
      </c>
      <c r="C22" s="88" t="n">
        <f aca="false">($F22+$G22)*1</f>
        <v>48.2142857142857</v>
      </c>
      <c r="D22" s="45" t="n">
        <f aca="false">($F22+$G22)*2</f>
        <v>96.4285714285714</v>
      </c>
      <c r="E22" s="45" t="n">
        <f aca="false">($F22+$G22)*3</f>
        <v>144.642857142857</v>
      </c>
      <c r="F22" s="45" t="n">
        <f aca="false">B22*$C$7</f>
        <v>25.7142857142857</v>
      </c>
      <c r="G22" s="46" t="n">
        <f aca="false">B22*$C$8</f>
        <v>22.5</v>
      </c>
      <c r="H22" s="45" t="n">
        <f aca="false">(K22+L22)*1</f>
        <v>36.9811320754717</v>
      </c>
      <c r="I22" s="45" t="n">
        <f aca="false">(K22+L22)*2</f>
        <v>73.9622641509434</v>
      </c>
      <c r="J22" s="43" t="n">
        <f aca="false">(K22+L22)*3</f>
        <v>110.943396226415</v>
      </c>
      <c r="K22" s="45" t="n">
        <f aca="false">B22*$H$7</f>
        <v>20</v>
      </c>
      <c r="L22" s="46" t="n">
        <f aca="false">B22*$H$8</f>
        <v>16.9811320754717</v>
      </c>
      <c r="M22" s="45" t="n">
        <f aca="false">(P22+Q22)*1</f>
        <v>32.4298469387755</v>
      </c>
      <c r="N22" s="43" t="n">
        <f aca="false">(P22+Q22)*2</f>
        <v>64.859693877551</v>
      </c>
      <c r="O22" s="45" t="n">
        <f aca="false">(P22+Q22)*3</f>
        <v>97.2895408163265</v>
      </c>
      <c r="P22" s="45" t="n">
        <f aca="false">B22*$M$7</f>
        <v>18.3673469387755</v>
      </c>
      <c r="Q22" s="46" t="n">
        <f aca="false">B22*$M$8</f>
        <v>14.0625</v>
      </c>
      <c r="R22" s="45" t="n">
        <f aca="false">(U22+V22)*1</f>
        <v>29.4318181818182</v>
      </c>
      <c r="S22" s="43" t="n">
        <f aca="false">(U22+V22)*2</f>
        <v>58.8636363636364</v>
      </c>
      <c r="T22" s="45" t="n">
        <f aca="false">(U22+V22)*3</f>
        <v>88.2954545454545</v>
      </c>
      <c r="U22" s="45" t="n">
        <f aca="false">B22*$R$7</f>
        <v>18.1818181818182</v>
      </c>
      <c r="V22" s="46" t="n">
        <f aca="false">B22*$R$8</f>
        <v>11.25</v>
      </c>
    </row>
    <row r="23" s="16" customFormat="true" ht="20.1" hidden="false" customHeight="true" outlineLevel="0" collapsed="false">
      <c r="B23" s="48" t="n">
        <v>1.6</v>
      </c>
      <c r="C23" s="88" t="n">
        <f aca="false">($F23+$G23)*1</f>
        <v>51.4285714285714</v>
      </c>
      <c r="D23" s="45" t="n">
        <f aca="false">($F23+$G23)*2</f>
        <v>102.857142857143</v>
      </c>
      <c r="E23" s="45" t="n">
        <f aca="false">($F23+$G23)*3</f>
        <v>154.285714285714</v>
      </c>
      <c r="F23" s="45" t="n">
        <f aca="false">B23*$C$7</f>
        <v>27.4285714285714</v>
      </c>
      <c r="G23" s="46" t="n">
        <f aca="false">B23*$C$8</f>
        <v>24</v>
      </c>
      <c r="H23" s="45" t="n">
        <f aca="false">(K23+L23)*1</f>
        <v>39.4465408805032</v>
      </c>
      <c r="I23" s="45" t="n">
        <f aca="false">(K23+L23)*2</f>
        <v>78.8930817610063</v>
      </c>
      <c r="J23" s="43" t="n">
        <f aca="false">(K23+L23)*3</f>
        <v>118.339622641509</v>
      </c>
      <c r="K23" s="45" t="n">
        <f aca="false">B23*$H$7</f>
        <v>21.3333333333333</v>
      </c>
      <c r="L23" s="46" t="n">
        <f aca="false">B23*$H$8</f>
        <v>18.1132075471698</v>
      </c>
      <c r="M23" s="45" t="n">
        <f aca="false">(P23+Q23)*1</f>
        <v>34.5918367346939</v>
      </c>
      <c r="N23" s="43" t="n">
        <f aca="false">(P23+Q23)*2</f>
        <v>69.1836734693878</v>
      </c>
      <c r="O23" s="45" t="n">
        <f aca="false">(P23+Q23)*3</f>
        <v>103.775510204082</v>
      </c>
      <c r="P23" s="45" t="n">
        <f aca="false">B23*$M$7</f>
        <v>19.5918367346939</v>
      </c>
      <c r="Q23" s="46" t="n">
        <f aca="false">B23*$M$8</f>
        <v>15</v>
      </c>
      <c r="R23" s="45" t="n">
        <f aca="false">(U23+V23)*1</f>
        <v>31.3939393939394</v>
      </c>
      <c r="S23" s="43" t="n">
        <f aca="false">(U23+V23)*2</f>
        <v>62.7878787878788</v>
      </c>
      <c r="T23" s="45" t="n">
        <f aca="false">(U23+V23)*3</f>
        <v>94.1818181818182</v>
      </c>
      <c r="U23" s="45" t="n">
        <f aca="false">B23*$R$7</f>
        <v>19.3939393939394</v>
      </c>
      <c r="V23" s="46" t="n">
        <f aca="false">B23*$R$8</f>
        <v>12</v>
      </c>
    </row>
    <row r="24" s="16" customFormat="true" ht="20.1" hidden="false" customHeight="true" outlineLevel="0" collapsed="false">
      <c r="B24" s="48" t="n">
        <v>1.7</v>
      </c>
      <c r="C24" s="88" t="n">
        <f aca="false">($F24+$G24)*1</f>
        <v>54.6428571428571</v>
      </c>
      <c r="D24" s="45" t="n">
        <f aca="false">($F24+$G24)*2</f>
        <v>109.285714285714</v>
      </c>
      <c r="E24" s="45" t="n">
        <f aca="false">($F24+$G24)*3</f>
        <v>163.928571428571</v>
      </c>
      <c r="F24" s="45" t="n">
        <f aca="false">B24*$C$7</f>
        <v>29.1428571428571</v>
      </c>
      <c r="G24" s="46" t="n">
        <f aca="false">B24*$C$8</f>
        <v>25.5</v>
      </c>
      <c r="H24" s="45" t="n">
        <f aca="false">(K24+L24)*1</f>
        <v>41.9119496855346</v>
      </c>
      <c r="I24" s="45" t="n">
        <f aca="false">(K24+L24)*2</f>
        <v>83.8238993710692</v>
      </c>
      <c r="J24" s="43" t="n">
        <f aca="false">(K24+L24)*3</f>
        <v>125.735849056604</v>
      </c>
      <c r="K24" s="45" t="n">
        <f aca="false">B24*$H$7</f>
        <v>22.6666666666667</v>
      </c>
      <c r="L24" s="46" t="n">
        <f aca="false">B24*$H$8</f>
        <v>19.2452830188679</v>
      </c>
      <c r="M24" s="45" t="n">
        <f aca="false">(P24+Q24)*1</f>
        <v>36.7538265306122</v>
      </c>
      <c r="N24" s="43" t="n">
        <f aca="false">(P24+Q24)*2</f>
        <v>73.5076530612245</v>
      </c>
      <c r="O24" s="45" t="n">
        <f aca="false">(P24+Q24)*3</f>
        <v>110.261479591837</v>
      </c>
      <c r="P24" s="45" t="n">
        <f aca="false">B24*$M$7</f>
        <v>20.8163265306122</v>
      </c>
      <c r="Q24" s="46" t="n">
        <f aca="false">B24*$M$8</f>
        <v>15.9375</v>
      </c>
      <c r="R24" s="45" t="n">
        <f aca="false">(U24+V24)*1</f>
        <v>33.3560606060606</v>
      </c>
      <c r="S24" s="43" t="n">
        <f aca="false">(U24+V24)*2</f>
        <v>66.7121212121212</v>
      </c>
      <c r="T24" s="45" t="n">
        <f aca="false">(U24+V24)*3</f>
        <v>100.068181818182</v>
      </c>
      <c r="U24" s="45" t="n">
        <f aca="false">B24*$R$7</f>
        <v>20.6060606060606</v>
      </c>
      <c r="V24" s="46" t="n">
        <f aca="false">B24*$R$8</f>
        <v>12.75</v>
      </c>
    </row>
    <row r="25" s="16" customFormat="true" ht="20.1" hidden="false" customHeight="true" outlineLevel="0" collapsed="false">
      <c r="B25" s="48" t="n">
        <v>1.8</v>
      </c>
      <c r="C25" s="88" t="n">
        <f aca="false">($F25+$G25)*1</f>
        <v>57.8571428571429</v>
      </c>
      <c r="D25" s="45" t="n">
        <f aca="false">($F25+$G25)*2</f>
        <v>115.714285714286</v>
      </c>
      <c r="E25" s="45" t="n">
        <f aca="false">($F25+$G25)*3</f>
        <v>173.571428571429</v>
      </c>
      <c r="F25" s="45" t="n">
        <f aca="false">B25*$C$7</f>
        <v>30.8571428571429</v>
      </c>
      <c r="G25" s="46" t="n">
        <f aca="false">B25*$C$8</f>
        <v>27</v>
      </c>
      <c r="H25" s="45" t="n">
        <f aca="false">(K25+L25)*1</f>
        <v>44.377358490566</v>
      </c>
      <c r="I25" s="45" t="n">
        <f aca="false">(K25+L25)*2</f>
        <v>88.7547169811321</v>
      </c>
      <c r="J25" s="43" t="n">
        <f aca="false">(K25+L25)*3</f>
        <v>133.132075471698</v>
      </c>
      <c r="K25" s="45" t="n">
        <f aca="false">B25*$H$7</f>
        <v>24</v>
      </c>
      <c r="L25" s="46" t="n">
        <f aca="false">B25*$H$8</f>
        <v>20.377358490566</v>
      </c>
      <c r="M25" s="45" t="n">
        <f aca="false">(P25+Q25)*1</f>
        <v>38.9158163265306</v>
      </c>
      <c r="N25" s="43" t="n">
        <f aca="false">(P25+Q25)*2</f>
        <v>77.8316326530612</v>
      </c>
      <c r="O25" s="45" t="n">
        <f aca="false">(P25+Q25)*3</f>
        <v>116.747448979592</v>
      </c>
      <c r="P25" s="45" t="n">
        <f aca="false">B25*$M$7</f>
        <v>22.0408163265306</v>
      </c>
      <c r="Q25" s="46" t="n">
        <f aca="false">B25*$M$8</f>
        <v>16.875</v>
      </c>
      <c r="R25" s="45" t="n">
        <f aca="false">(U25+V25)*1</f>
        <v>35.3181818181818</v>
      </c>
      <c r="S25" s="43" t="n">
        <f aca="false">(U25+V25)*2</f>
        <v>70.6363636363636</v>
      </c>
      <c r="T25" s="45" t="n">
        <f aca="false">(U25+V25)*3</f>
        <v>105.954545454545</v>
      </c>
      <c r="U25" s="45" t="n">
        <f aca="false">B25*$R$7</f>
        <v>21.8181818181818</v>
      </c>
      <c r="V25" s="46" t="n">
        <f aca="false">B25*$R$8</f>
        <v>13.5</v>
      </c>
    </row>
    <row r="26" s="16" customFormat="true" ht="20.1" hidden="false" customHeight="true" outlineLevel="0" collapsed="false">
      <c r="B26" s="48" t="n">
        <v>1.9</v>
      </c>
      <c r="C26" s="88" t="n">
        <f aca="false">($F26+$G26)*1</f>
        <v>61.0714285714286</v>
      </c>
      <c r="D26" s="45" t="n">
        <f aca="false">($F26+$G26)*2</f>
        <v>122.142857142857</v>
      </c>
      <c r="E26" s="45" t="n">
        <f aca="false">($F26+$G26)*3</f>
        <v>183.214285714286</v>
      </c>
      <c r="F26" s="45" t="n">
        <f aca="false">B26*$C$7</f>
        <v>32.5714285714286</v>
      </c>
      <c r="G26" s="46" t="n">
        <f aca="false">B26*$C$8</f>
        <v>28.5</v>
      </c>
      <c r="H26" s="45" t="n">
        <f aca="false">(K26+L26)*1</f>
        <v>46.8427672955975</v>
      </c>
      <c r="I26" s="45" t="n">
        <f aca="false">(K26+L26)*2</f>
        <v>93.685534591195</v>
      </c>
      <c r="J26" s="43" t="n">
        <f aca="false">(K26+L26)*3</f>
        <v>140.528301886792</v>
      </c>
      <c r="K26" s="45" t="n">
        <f aca="false">B26*$H$7</f>
        <v>25.3333333333333</v>
      </c>
      <c r="L26" s="46" t="n">
        <f aca="false">B26*$H$8</f>
        <v>21.5094339622642</v>
      </c>
      <c r="M26" s="45" t="n">
        <f aca="false">(P26+Q26)*1</f>
        <v>41.077806122449</v>
      </c>
      <c r="N26" s="43" t="n">
        <f aca="false">(P26+Q26)*2</f>
        <v>82.155612244898</v>
      </c>
      <c r="O26" s="45" t="n">
        <f aca="false">(P26+Q26)*3</f>
        <v>123.233418367347</v>
      </c>
      <c r="P26" s="45" t="n">
        <f aca="false">B26*$M$7</f>
        <v>23.265306122449</v>
      </c>
      <c r="Q26" s="46" t="n">
        <f aca="false">B26*$M$8</f>
        <v>17.8125</v>
      </c>
      <c r="R26" s="45" t="n">
        <f aca="false">(U26+V26)*1</f>
        <v>37.280303030303</v>
      </c>
      <c r="S26" s="43" t="n">
        <f aca="false">(U26+V26)*2</f>
        <v>74.5606060606061</v>
      </c>
      <c r="T26" s="45" t="n">
        <f aca="false">(U26+V26)*3</f>
        <v>111.840909090909</v>
      </c>
      <c r="U26" s="45" t="n">
        <f aca="false">B26*$R$7</f>
        <v>23.030303030303</v>
      </c>
      <c r="V26" s="46" t="n">
        <f aca="false">B26*$R$8</f>
        <v>14.25</v>
      </c>
    </row>
    <row r="27" s="16" customFormat="true" ht="20.1" hidden="false" customHeight="true" outlineLevel="0" collapsed="false">
      <c r="B27" s="91" t="n">
        <v>2</v>
      </c>
      <c r="C27" s="92" t="n">
        <f aca="false">($F27+$G27)*1</f>
        <v>64.2857142857143</v>
      </c>
      <c r="D27" s="54" t="n">
        <f aca="false">($F27+$G27)*2</f>
        <v>128.571428571429</v>
      </c>
      <c r="E27" s="54" t="n">
        <f aca="false">($F27+$G27)*3</f>
        <v>192.857142857143</v>
      </c>
      <c r="F27" s="54" t="n">
        <f aca="false">B27*$C$7</f>
        <v>34.2857142857143</v>
      </c>
      <c r="G27" s="55" t="n">
        <f aca="false">B27*$C$8</f>
        <v>30</v>
      </c>
      <c r="H27" s="54" t="n">
        <f aca="false">(K27+L27)*1</f>
        <v>49.3081761006289</v>
      </c>
      <c r="I27" s="54" t="n">
        <f aca="false">(K27+L27)*2</f>
        <v>98.6163522012579</v>
      </c>
      <c r="J27" s="51" t="n">
        <f aca="false">(K27+L27)*3</f>
        <v>147.924528301887</v>
      </c>
      <c r="K27" s="54" t="n">
        <f aca="false">B27*$H$7</f>
        <v>26.6666666666667</v>
      </c>
      <c r="L27" s="55" t="n">
        <f aca="false">B27*$H$8</f>
        <v>22.6415094339623</v>
      </c>
      <c r="M27" s="54" t="n">
        <f aca="false">(P27+Q27)*1</f>
        <v>43.2397959183674</v>
      </c>
      <c r="N27" s="51" t="n">
        <f aca="false">(P27+Q27)*2</f>
        <v>86.4795918367347</v>
      </c>
      <c r="O27" s="54" t="n">
        <f aca="false">(P27+Q27)*3</f>
        <v>129.719387755102</v>
      </c>
      <c r="P27" s="54" t="n">
        <f aca="false">B27*$M$7</f>
        <v>24.4897959183673</v>
      </c>
      <c r="Q27" s="55" t="n">
        <f aca="false">B27*$M$8</f>
        <v>18.75</v>
      </c>
      <c r="R27" s="54" t="n">
        <f aca="false">(U27+V27)*1</f>
        <v>39.2424242424242</v>
      </c>
      <c r="S27" s="51" t="n">
        <f aca="false">(U27+V27)*2</f>
        <v>78.4848484848485</v>
      </c>
      <c r="T27" s="54" t="n">
        <f aca="false">(U27+V27)*3</f>
        <v>117.727272727273</v>
      </c>
      <c r="U27" s="54" t="n">
        <f aca="false">B27*$R$7</f>
        <v>24.2424242424242</v>
      </c>
      <c r="V27" s="55" t="n">
        <f aca="false">B27*$R$8</f>
        <v>15</v>
      </c>
    </row>
    <row r="39" customFormat="false" ht="13.2" hidden="false" customHeight="false" outlineLevel="0" collapsed="false">
      <c r="B39" s="75" t="s">
        <v>53</v>
      </c>
      <c r="C39" s="9" t="n">
        <f aca="false">H4*0.95</f>
        <v>47.5</v>
      </c>
      <c r="D39" s="9" t="n">
        <f aca="false">H4*1.05</f>
        <v>52.5</v>
      </c>
      <c r="E39" s="75" t="s">
        <v>28</v>
      </c>
    </row>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G10:G18 F10:F17 K10:L18 P10:Q18 U10:V18">
    <cfRule type="cellIs" priority="2" operator="between" aboveAverage="0" equalAverage="0" bottom="0" percent="0" rank="0" text="" dxfId="31">
      <formula>#REF!</formula>
      <formula>#REF!</formula>
    </cfRule>
  </conditionalFormatting>
  <conditionalFormatting sqref="C10:E18 H10:J27 M10:O27 R10:T27">
    <cfRule type="cellIs" priority="3" operator="between" aboveAverage="0" equalAverage="0" bottom="0" percent="0" rank="0" text="" dxfId="32">
      <formula>$C$39</formula>
      <formula>$D$39</formula>
    </cfRule>
  </conditionalFormatting>
  <conditionalFormatting sqref="G19:G27 K19:L27 P19:Q27 U19:V27">
    <cfRule type="cellIs" priority="4" operator="between" aboveAverage="0" equalAverage="0" bottom="0" percent="0" rank="0" text="" dxfId="33">
      <formula>#REF!</formula>
      <formula>#REF!</formula>
    </cfRule>
  </conditionalFormatting>
  <conditionalFormatting sqref="C19:E27">
    <cfRule type="cellIs" priority="5" operator="between" aboveAverage="0" equalAverage="0" bottom="0" percent="0" rank="0" text="" dxfId="34">
      <formula>$C$39</formula>
      <formula>$D$39</formula>
    </cfRule>
  </conditionalFormatting>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0" width="2.88"/>
    <col collapsed="false" customWidth="true" hidden="false" outlineLevel="0" max="2" min="2" style="0" width="15.66"/>
    <col collapsed="false" customWidth="true" hidden="false" outlineLevel="0" max="22"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row>
    <row r="2" customFormat="false" ht="20.1" hidden="false" customHeight="true" outlineLevel="0" collapsed="false">
      <c r="B2" s="8" t="s">
        <v>67</v>
      </c>
      <c r="C2" s="10"/>
      <c r="D2" s="10"/>
      <c r="E2" s="10"/>
      <c r="F2" s="10" t="s">
        <v>60</v>
      </c>
      <c r="G2" s="10"/>
      <c r="H2" s="10"/>
      <c r="I2" s="10"/>
      <c r="J2" s="10"/>
      <c r="K2" s="10"/>
      <c r="L2" s="10"/>
      <c r="M2" s="10"/>
      <c r="N2" s="10"/>
      <c r="O2" s="10"/>
      <c r="P2" s="10"/>
      <c r="Q2" s="10"/>
      <c r="R2" s="10"/>
      <c r="S2" s="10"/>
      <c r="T2" s="10"/>
      <c r="U2" s="10"/>
      <c r="V2" s="10"/>
    </row>
    <row r="3" customFormat="false" ht="20.1" hidden="false" customHeight="true" outlineLevel="0" collapsed="false">
      <c r="B3" s="9"/>
      <c r="C3" s="9"/>
      <c r="D3" s="9"/>
      <c r="E3" s="9"/>
      <c r="F3" s="9"/>
      <c r="G3" s="9"/>
      <c r="H3" s="9"/>
      <c r="I3" s="9"/>
      <c r="J3" s="9"/>
      <c r="K3" s="9"/>
      <c r="L3" s="9"/>
      <c r="M3" s="9"/>
      <c r="N3" s="9"/>
      <c r="O3" s="9"/>
      <c r="P3" s="9"/>
      <c r="Q3" s="9"/>
      <c r="R3" s="9"/>
      <c r="S3" s="9"/>
      <c r="T3" s="9"/>
      <c r="U3" s="9"/>
      <c r="V3" s="9"/>
    </row>
    <row r="4" customFormat="false" ht="20.1" hidden="false" customHeight="true" outlineLevel="0" collapsed="false">
      <c r="B4" s="9"/>
      <c r="C4" s="9"/>
      <c r="D4" s="9"/>
      <c r="E4" s="9"/>
      <c r="F4" s="10" t="s">
        <v>27</v>
      </c>
      <c r="G4" s="9"/>
      <c r="H4" s="10" t="n">
        <v>18</v>
      </c>
      <c r="I4" s="10" t="s">
        <v>28</v>
      </c>
      <c r="J4" s="10"/>
      <c r="K4" s="75"/>
      <c r="L4" s="10"/>
      <c r="M4" s="75"/>
      <c r="N4" s="9"/>
      <c r="O4" s="9"/>
      <c r="P4" s="9"/>
      <c r="Q4" s="75"/>
      <c r="R4" s="9"/>
      <c r="S4" s="9"/>
      <c r="T4" s="9"/>
      <c r="U4" s="9"/>
      <c r="V4" s="9"/>
    </row>
    <row r="5" customFormat="false" ht="21" hidden="false" customHeight="true" outlineLevel="0" collapsed="false">
      <c r="B5" s="9"/>
      <c r="C5" s="9"/>
      <c r="D5" s="9"/>
      <c r="E5" s="9"/>
      <c r="F5" s="9"/>
      <c r="G5" s="12"/>
      <c r="H5" s="9"/>
      <c r="I5" s="9"/>
      <c r="J5" s="9"/>
      <c r="K5" s="9"/>
      <c r="L5" s="9"/>
      <c r="M5" s="75"/>
      <c r="N5" s="9"/>
      <c r="O5" s="9"/>
      <c r="P5" s="9"/>
      <c r="Q5" s="75"/>
      <c r="R5" s="9"/>
      <c r="S5" s="9"/>
      <c r="T5" s="9"/>
      <c r="U5" s="9"/>
      <c r="V5" s="9"/>
    </row>
    <row r="6" customFormat="fals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customFormat="false" ht="20.1" hidden="false" customHeight="true" outlineLevel="0" collapsed="false">
      <c r="B7" s="22" t="s">
        <v>34</v>
      </c>
      <c r="C7" s="29" t="n">
        <f aca="false">Speeds!K44</f>
        <v>19</v>
      </c>
      <c r="D7" s="30" t="s">
        <v>35</v>
      </c>
      <c r="E7" s="30"/>
      <c r="F7" s="27" t="s">
        <v>36</v>
      </c>
      <c r="G7" s="28" t="s">
        <v>37</v>
      </c>
      <c r="H7" s="29" t="n">
        <f aca="false">Speeds!K46</f>
        <v>16</v>
      </c>
      <c r="I7" s="24" t="s">
        <v>35</v>
      </c>
      <c r="J7" s="24"/>
      <c r="K7" s="27" t="s">
        <v>36</v>
      </c>
      <c r="L7" s="28" t="s">
        <v>37</v>
      </c>
      <c r="M7" s="29" t="n">
        <f aca="false">Speeds!K48</f>
        <v>15</v>
      </c>
      <c r="N7" s="24" t="s">
        <v>35</v>
      </c>
      <c r="O7" s="24"/>
      <c r="P7" s="27" t="s">
        <v>36</v>
      </c>
      <c r="Q7" s="28" t="s">
        <v>37</v>
      </c>
      <c r="R7" s="29" t="n">
        <f aca="false">Speeds!K50</f>
        <v>15</v>
      </c>
      <c r="S7" s="24" t="s">
        <v>35</v>
      </c>
      <c r="T7" s="24"/>
      <c r="U7" s="27" t="s">
        <v>36</v>
      </c>
      <c r="V7" s="28" t="s">
        <v>37</v>
      </c>
    </row>
    <row r="8" customFormat="false" ht="20.1" hidden="false" customHeight="true" outlineLevel="0" collapsed="false">
      <c r="B8" s="22" t="s">
        <v>38</v>
      </c>
      <c r="C8" s="29" t="n">
        <f aca="false">Speeds!K45</f>
        <v>19</v>
      </c>
      <c r="D8" s="30" t="s">
        <v>35</v>
      </c>
      <c r="E8" s="30"/>
      <c r="F8" s="27"/>
      <c r="G8" s="28"/>
      <c r="H8" s="29" t="n">
        <f aca="false">Speeds!K47</f>
        <v>12.5</v>
      </c>
      <c r="I8" s="24" t="s">
        <v>35</v>
      </c>
      <c r="J8" s="24"/>
      <c r="K8" s="27"/>
      <c r="L8" s="28"/>
      <c r="M8" s="29" t="n">
        <f aca="false">Speeds!K49</f>
        <v>12.5</v>
      </c>
      <c r="N8" s="24" t="s">
        <v>35</v>
      </c>
      <c r="O8" s="24"/>
      <c r="P8" s="27"/>
      <c r="Q8" s="28"/>
      <c r="R8" s="29" t="n">
        <f aca="false">Speeds!K51</f>
        <v>9</v>
      </c>
      <c r="S8" s="24" t="s">
        <v>35</v>
      </c>
      <c r="T8" s="24"/>
      <c r="U8" s="27"/>
      <c r="V8" s="28"/>
    </row>
    <row r="9" customFormat="fals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customFormat="false" ht="20.1" hidden="false" customHeight="true" outlineLevel="0" collapsed="false">
      <c r="B10" s="115" t="n">
        <v>0.2</v>
      </c>
      <c r="C10" s="86" t="n">
        <f aca="false">($F10+$G10)*1</f>
        <v>7.6</v>
      </c>
      <c r="D10" s="37" t="n">
        <f aca="false">($F10+$G10)*2</f>
        <v>15.2</v>
      </c>
      <c r="E10" s="39" t="n">
        <f aca="false">($F10+$G10)*3</f>
        <v>22.8</v>
      </c>
      <c r="F10" s="87" t="n">
        <f aca="false">B10*$C$7</f>
        <v>3.8</v>
      </c>
      <c r="G10" s="40" t="n">
        <f aca="false">B10*$C$8</f>
        <v>3.8</v>
      </c>
      <c r="H10" s="39" t="n">
        <f aca="false">(K10+L10)*1</f>
        <v>5.7</v>
      </c>
      <c r="I10" s="39" t="n">
        <f aca="false">(K10+L10)*2</f>
        <v>11.4</v>
      </c>
      <c r="J10" s="39" t="n">
        <f aca="false">(K10+L10)*3</f>
        <v>17.1</v>
      </c>
      <c r="K10" s="39" t="n">
        <f aca="false">B10*$H$7</f>
        <v>3.2</v>
      </c>
      <c r="L10" s="40" t="n">
        <f aca="false">B10*$H$8</f>
        <v>2.5</v>
      </c>
      <c r="M10" s="39" t="n">
        <f aca="false">(P10+Q10)*1</f>
        <v>5.5</v>
      </c>
      <c r="N10" s="39" t="n">
        <f aca="false">(P10+Q10)*2</f>
        <v>11</v>
      </c>
      <c r="O10" s="39" t="n">
        <f aca="false">(P10+Q10)*3</f>
        <v>16.5</v>
      </c>
      <c r="P10" s="39" t="n">
        <f aca="false">B10*$M$7</f>
        <v>3</v>
      </c>
      <c r="Q10" s="40" t="n">
        <f aca="false">B10*$M$8</f>
        <v>2.5</v>
      </c>
      <c r="R10" s="37" t="n">
        <f aca="false">(U10+V10)*1</f>
        <v>4.8</v>
      </c>
      <c r="S10" s="37" t="n">
        <f aca="false">(U10+V10)*2</f>
        <v>9.6</v>
      </c>
      <c r="T10" s="37" t="n">
        <f aca="false">(U10+V10)*3</f>
        <v>14.4</v>
      </c>
      <c r="U10" s="39" t="n">
        <f aca="false">B10*$R$7</f>
        <v>3</v>
      </c>
      <c r="V10" s="40" t="n">
        <f aca="false">B10*$R$8</f>
        <v>1.8</v>
      </c>
    </row>
    <row r="11" customFormat="false" ht="20.1" hidden="false" customHeight="true" outlineLevel="0" collapsed="false">
      <c r="B11" s="116" t="n">
        <v>0.25</v>
      </c>
      <c r="C11" s="88" t="n">
        <f aca="false">($F11+$G11)*1</f>
        <v>9.5</v>
      </c>
      <c r="D11" s="45" t="n">
        <f aca="false">($F11+$G11)*2</f>
        <v>19</v>
      </c>
      <c r="E11" s="45" t="n">
        <f aca="false">($F11+$G11)*3</f>
        <v>28.5</v>
      </c>
      <c r="F11" s="45" t="n">
        <f aca="false">B11*$C$7</f>
        <v>4.75</v>
      </c>
      <c r="G11" s="46" t="n">
        <f aca="false">B11*$C$8</f>
        <v>4.75</v>
      </c>
      <c r="H11" s="45" t="n">
        <f aca="false">(K11+L11)*1</f>
        <v>7.125</v>
      </c>
      <c r="I11" s="45" t="n">
        <f aca="false">(K11+L11)*2</f>
        <v>14.25</v>
      </c>
      <c r="J11" s="45" t="n">
        <f aca="false">(K11+L11)*3</f>
        <v>21.375</v>
      </c>
      <c r="K11" s="45" t="n">
        <f aca="false">B11*$H$7</f>
        <v>4</v>
      </c>
      <c r="L11" s="46" t="n">
        <f aca="false">B11*$H$8</f>
        <v>3.125</v>
      </c>
      <c r="M11" s="45" t="n">
        <f aca="false">(P11+Q11)*1</f>
        <v>6.875</v>
      </c>
      <c r="N11" s="45" t="n">
        <f aca="false">(P11+Q11)*2</f>
        <v>13.75</v>
      </c>
      <c r="O11" s="45" t="n">
        <f aca="false">(P11+Q11)*3</f>
        <v>20.625</v>
      </c>
      <c r="P11" s="45" t="n">
        <f aca="false">B11*$M$7</f>
        <v>3.75</v>
      </c>
      <c r="Q11" s="46" t="n">
        <f aca="false">B11*$M$8</f>
        <v>3.125</v>
      </c>
      <c r="R11" s="43" t="n">
        <f aca="false">(U11+V11)*1</f>
        <v>6</v>
      </c>
      <c r="S11" s="43" t="n">
        <f aca="false">(U11+V11)*2</f>
        <v>12</v>
      </c>
      <c r="T11" s="43" t="n">
        <f aca="false">(U11+V11)*3</f>
        <v>18</v>
      </c>
      <c r="U11" s="45" t="n">
        <f aca="false">B11*$R$7</f>
        <v>3.75</v>
      </c>
      <c r="V11" s="46" t="n">
        <f aca="false">B11*$R$8</f>
        <v>2.25</v>
      </c>
    </row>
    <row r="12" customFormat="false" ht="20.1" hidden="false" customHeight="true" outlineLevel="0" collapsed="false">
      <c r="B12" s="116" t="n">
        <v>0.3</v>
      </c>
      <c r="C12" s="89" t="n">
        <f aca="false">($F12+$G12)*1</f>
        <v>11.4</v>
      </c>
      <c r="D12" s="45" t="n">
        <f aca="false">($F12+$G12)*2</f>
        <v>22.8</v>
      </c>
      <c r="E12" s="45" t="n">
        <f aca="false">($F12+$G12)*3</f>
        <v>34.2</v>
      </c>
      <c r="F12" s="45" t="n">
        <f aca="false">B12*$C$7</f>
        <v>5.7</v>
      </c>
      <c r="G12" s="46" t="n">
        <f aca="false">B12*$C$8</f>
        <v>5.7</v>
      </c>
      <c r="H12" s="45" t="n">
        <f aca="false">(K12+L12)*1</f>
        <v>8.55</v>
      </c>
      <c r="I12" s="45" t="n">
        <f aca="false">(K12+L12)*2</f>
        <v>17.1</v>
      </c>
      <c r="J12" s="45" t="n">
        <f aca="false">(K12+L12)*3</f>
        <v>25.65</v>
      </c>
      <c r="K12" s="45" t="n">
        <f aca="false">B12*$H$7</f>
        <v>4.8</v>
      </c>
      <c r="L12" s="46" t="n">
        <f aca="false">B12*$H$8</f>
        <v>3.75</v>
      </c>
      <c r="M12" s="45" t="n">
        <f aca="false">(P12+Q12)*1</f>
        <v>8.25</v>
      </c>
      <c r="N12" s="45" t="n">
        <f aca="false">(P12+Q12)*2</f>
        <v>16.5</v>
      </c>
      <c r="O12" s="45" t="n">
        <f aca="false">(P12+Q12)*3</f>
        <v>24.75</v>
      </c>
      <c r="P12" s="45" t="n">
        <f aca="false">B12*$M$7</f>
        <v>4.5</v>
      </c>
      <c r="Q12" s="46" t="n">
        <f aca="false">B12*$M$8</f>
        <v>3.75</v>
      </c>
      <c r="R12" s="43" t="n">
        <f aca="false">(U12+V12)*1</f>
        <v>7.2</v>
      </c>
      <c r="S12" s="43" t="n">
        <f aca="false">(U12+V12)*2</f>
        <v>14.4</v>
      </c>
      <c r="T12" s="43" t="n">
        <f aca="false">(U12+V12)*3</f>
        <v>21.6</v>
      </c>
      <c r="U12" s="45" t="n">
        <f aca="false">B12*$R$7</f>
        <v>4.5</v>
      </c>
      <c r="V12" s="46" t="n">
        <f aca="false">B12*$R$8</f>
        <v>2.7</v>
      </c>
    </row>
    <row r="13" customFormat="false" ht="20.1" hidden="false" customHeight="true" outlineLevel="0" collapsed="false">
      <c r="B13" s="116" t="n">
        <v>0.35</v>
      </c>
      <c r="C13" s="89" t="n">
        <f aca="false">($F13+$G13)*1</f>
        <v>13.3</v>
      </c>
      <c r="D13" s="45" t="n">
        <f aca="false">($F13+$G13)*2</f>
        <v>26.6</v>
      </c>
      <c r="E13" s="45" t="n">
        <f aca="false">($F13+$G13)*3</f>
        <v>39.9</v>
      </c>
      <c r="F13" s="45" t="n">
        <f aca="false">B13*$C$7</f>
        <v>6.65</v>
      </c>
      <c r="G13" s="46" t="n">
        <f aca="false">B13*$C$8</f>
        <v>6.65</v>
      </c>
      <c r="H13" s="45" t="n">
        <f aca="false">(K13+L13)*1</f>
        <v>9.975</v>
      </c>
      <c r="I13" s="43" t="n">
        <f aca="false">(K13+L13)*2</f>
        <v>19.95</v>
      </c>
      <c r="J13" s="45" t="n">
        <f aca="false">(K13+L13)*3</f>
        <v>29.925</v>
      </c>
      <c r="K13" s="45" t="n">
        <f aca="false">B13*$H$7</f>
        <v>5.6</v>
      </c>
      <c r="L13" s="46" t="n">
        <f aca="false">B13*$H$8</f>
        <v>4.375</v>
      </c>
      <c r="M13" s="45" t="n">
        <f aca="false">(P13+Q13)*1</f>
        <v>9.625</v>
      </c>
      <c r="N13" s="45" t="n">
        <f aca="false">(P13+Q13)*2</f>
        <v>19.25</v>
      </c>
      <c r="O13" s="43" t="n">
        <f aca="false">(P13+Q13)*3</f>
        <v>28.875</v>
      </c>
      <c r="P13" s="45" t="n">
        <f aca="false">B13*$M$7</f>
        <v>5.25</v>
      </c>
      <c r="Q13" s="46" t="n">
        <f aca="false">B13*$M$8</f>
        <v>4.375</v>
      </c>
      <c r="R13" s="43" t="n">
        <f aca="false">(U13+V13)*1</f>
        <v>8.4</v>
      </c>
      <c r="S13" s="43" t="n">
        <f aca="false">(U13+V13)*2</f>
        <v>16.8</v>
      </c>
      <c r="T13" s="43" t="n">
        <f aca="false">(U13+V13)*3</f>
        <v>25.2</v>
      </c>
      <c r="U13" s="45" t="n">
        <f aca="false">B13*$R$7</f>
        <v>5.25</v>
      </c>
      <c r="V13" s="46" t="n">
        <f aca="false">B13*$R$8</f>
        <v>3.15</v>
      </c>
    </row>
    <row r="14" customFormat="false" ht="20.1" hidden="false" customHeight="true" outlineLevel="0" collapsed="false">
      <c r="B14" s="116" t="n">
        <v>0.4</v>
      </c>
      <c r="C14" s="89" t="n">
        <f aca="false">($F14+$G14)*1</f>
        <v>15.2</v>
      </c>
      <c r="D14" s="45" t="n">
        <f aca="false">($F14+$G14)*2</f>
        <v>30.4</v>
      </c>
      <c r="E14" s="45" t="n">
        <f aca="false">($F14+$G14)*3</f>
        <v>45.6</v>
      </c>
      <c r="F14" s="45" t="n">
        <f aca="false">B14*$C$7</f>
        <v>7.6</v>
      </c>
      <c r="G14" s="46" t="n">
        <f aca="false">B14*$C$8</f>
        <v>7.6</v>
      </c>
      <c r="H14" s="45" t="n">
        <f aca="false">(K14+L14)*1</f>
        <v>11.4</v>
      </c>
      <c r="I14" s="43" t="n">
        <f aca="false">(K14+L14)*2</f>
        <v>22.8</v>
      </c>
      <c r="J14" s="45" t="n">
        <f aca="false">(K14+L14)*3</f>
        <v>34.2</v>
      </c>
      <c r="K14" s="45" t="n">
        <f aca="false">B14*$H$7</f>
        <v>6.4</v>
      </c>
      <c r="L14" s="46" t="n">
        <f aca="false">B14*$H$8</f>
        <v>5</v>
      </c>
      <c r="M14" s="45" t="n">
        <f aca="false">(P14+Q14)*1</f>
        <v>11</v>
      </c>
      <c r="N14" s="45" t="n">
        <f aca="false">(P14+Q14)*2</f>
        <v>22</v>
      </c>
      <c r="O14" s="43" t="n">
        <f aca="false">(P14+Q14)*3</f>
        <v>33</v>
      </c>
      <c r="P14" s="45" t="n">
        <f aca="false">B14*$M$7</f>
        <v>6</v>
      </c>
      <c r="Q14" s="46" t="n">
        <f aca="false">B14*$M$8</f>
        <v>5</v>
      </c>
      <c r="R14" s="43" t="n">
        <f aca="false">(U14+V14)*1</f>
        <v>9.6</v>
      </c>
      <c r="S14" s="43" t="n">
        <f aca="false">(U14+V14)*2</f>
        <v>19.2</v>
      </c>
      <c r="T14" s="43" t="n">
        <f aca="false">(U14+V14)*3</f>
        <v>28.8</v>
      </c>
      <c r="U14" s="45" t="n">
        <f aca="false">B14*$R$7</f>
        <v>6</v>
      </c>
      <c r="V14" s="46" t="n">
        <f aca="false">B14*$R$8</f>
        <v>3.6</v>
      </c>
    </row>
    <row r="15" customFormat="false" ht="20.1" hidden="false" customHeight="true" outlineLevel="0" collapsed="false">
      <c r="B15" s="116" t="n">
        <v>0.45</v>
      </c>
      <c r="C15" s="88" t="n">
        <f aca="false">($F15+$G15)*1</f>
        <v>17.1</v>
      </c>
      <c r="D15" s="45" t="n">
        <f aca="false">($F15+$G15)*2</f>
        <v>34.2</v>
      </c>
      <c r="E15" s="90" t="n">
        <f aca="false">($F15+$G15)*3</f>
        <v>51.3</v>
      </c>
      <c r="F15" s="45" t="n">
        <f aca="false">B15*$C$7</f>
        <v>8.55</v>
      </c>
      <c r="G15" s="46" t="n">
        <f aca="false">B15*$C$8</f>
        <v>8.55</v>
      </c>
      <c r="H15" s="45" t="n">
        <f aca="false">(K15+L15)*1</f>
        <v>12.825</v>
      </c>
      <c r="I15" s="43" t="n">
        <f aca="false">(K15+L15)*2</f>
        <v>25.65</v>
      </c>
      <c r="J15" s="45" t="n">
        <f aca="false">(K15+L15)*3</f>
        <v>38.475</v>
      </c>
      <c r="K15" s="45" t="n">
        <f aca="false">B15*$H$7</f>
        <v>7.2</v>
      </c>
      <c r="L15" s="46" t="n">
        <f aca="false">B15*$H$8</f>
        <v>5.625</v>
      </c>
      <c r="M15" s="45" t="n">
        <f aca="false">(P15+Q15)*1</f>
        <v>12.375</v>
      </c>
      <c r="N15" s="43" t="n">
        <f aca="false">(P15+Q15)*2</f>
        <v>24.75</v>
      </c>
      <c r="O15" s="45" t="n">
        <f aca="false">(P15+Q15)*3</f>
        <v>37.125</v>
      </c>
      <c r="P15" s="45" t="n">
        <f aca="false">B15*$M$7</f>
        <v>6.75</v>
      </c>
      <c r="Q15" s="46" t="n">
        <f aca="false">B15*$M$8</f>
        <v>5.625</v>
      </c>
      <c r="R15" s="43" t="n">
        <f aca="false">(U15+V15)*1</f>
        <v>10.8</v>
      </c>
      <c r="S15" s="43" t="n">
        <f aca="false">(U15+V15)*2</f>
        <v>21.6</v>
      </c>
      <c r="T15" s="43" t="n">
        <f aca="false">(U15+V15)*3</f>
        <v>32.4</v>
      </c>
      <c r="U15" s="45" t="n">
        <f aca="false">B15*$R$7</f>
        <v>6.75</v>
      </c>
      <c r="V15" s="46" t="n">
        <f aca="false">B15*$R$8</f>
        <v>4.05</v>
      </c>
    </row>
    <row r="16" customFormat="false" ht="20.1" hidden="false" customHeight="true" outlineLevel="0" collapsed="false">
      <c r="B16" s="116" t="n">
        <v>0.5</v>
      </c>
      <c r="C16" s="88" t="n">
        <f aca="false">($F16+$G16)*1</f>
        <v>19</v>
      </c>
      <c r="D16" s="45" t="n">
        <f aca="false">($F16+$G16)*2</f>
        <v>38</v>
      </c>
      <c r="E16" s="45" t="n">
        <f aca="false">($F16+$G16)*3</f>
        <v>57</v>
      </c>
      <c r="F16" s="45" t="n">
        <f aca="false">B16*$C$7</f>
        <v>9.5</v>
      </c>
      <c r="G16" s="46" t="n">
        <f aca="false">B16*$C$8</f>
        <v>9.5</v>
      </c>
      <c r="H16" s="45" t="n">
        <f aca="false">(K16+L16)*1</f>
        <v>14.25</v>
      </c>
      <c r="I16" s="43" t="n">
        <f aca="false">(K16+L16)*2</f>
        <v>28.5</v>
      </c>
      <c r="J16" s="45" t="n">
        <f aca="false">(K16+L16)*3</f>
        <v>42.75</v>
      </c>
      <c r="K16" s="45" t="n">
        <f aca="false">B16*$H$7</f>
        <v>8</v>
      </c>
      <c r="L16" s="46" t="n">
        <f aca="false">B16*$H$8</f>
        <v>6.25</v>
      </c>
      <c r="M16" s="45" t="n">
        <f aca="false">(P16+Q16)*1</f>
        <v>13.75</v>
      </c>
      <c r="N16" s="45" t="n">
        <f aca="false">(P16+Q16)*2</f>
        <v>27.5</v>
      </c>
      <c r="O16" s="45" t="n">
        <f aca="false">(P16+Q16)*3</f>
        <v>41.25</v>
      </c>
      <c r="P16" s="45" t="n">
        <f aca="false">B16*$M$7</f>
        <v>7.5</v>
      </c>
      <c r="Q16" s="46" t="n">
        <f aca="false">B16*$M$8</f>
        <v>6.25</v>
      </c>
      <c r="R16" s="43" t="n">
        <f aca="false">(U16+V16)*1</f>
        <v>12</v>
      </c>
      <c r="S16" s="43" t="n">
        <f aca="false">(U16+V16)*2</f>
        <v>24</v>
      </c>
      <c r="T16" s="43" t="n">
        <f aca="false">(U16+V16)*3</f>
        <v>36</v>
      </c>
      <c r="U16" s="45" t="n">
        <f aca="false">B16*$R$7</f>
        <v>7.5</v>
      </c>
      <c r="V16" s="46" t="n">
        <f aca="false">B16*$R$8</f>
        <v>4.5</v>
      </c>
    </row>
    <row r="17" customFormat="false" ht="20.1" hidden="false" customHeight="true" outlineLevel="0" collapsed="false">
      <c r="B17" s="116" t="n">
        <v>0.55</v>
      </c>
      <c r="C17" s="88" t="n">
        <f aca="false">($F17+$G17)*1</f>
        <v>20.9</v>
      </c>
      <c r="D17" s="45" t="n">
        <f aca="false">($F17+$G17)*2</f>
        <v>41.8</v>
      </c>
      <c r="E17" s="45" t="n">
        <f aca="false">($F17+$G17)*3</f>
        <v>62.7</v>
      </c>
      <c r="F17" s="45" t="n">
        <f aca="false">B17*$C$7</f>
        <v>10.45</v>
      </c>
      <c r="G17" s="46" t="n">
        <f aca="false">B17*$C$8</f>
        <v>10.45</v>
      </c>
      <c r="H17" s="45" t="n">
        <f aca="false">(K17+L17)*1</f>
        <v>15.675</v>
      </c>
      <c r="I17" s="45" t="n">
        <f aca="false">(K17+L17)*2</f>
        <v>31.35</v>
      </c>
      <c r="J17" s="45" t="n">
        <f aca="false">(K17+L17)*3</f>
        <v>47.025</v>
      </c>
      <c r="K17" s="45" t="n">
        <f aca="false">B17*$H$7</f>
        <v>8.8</v>
      </c>
      <c r="L17" s="46" t="n">
        <f aca="false">B17*$H$8</f>
        <v>6.875</v>
      </c>
      <c r="M17" s="45" t="n">
        <f aca="false">(P17+Q17)*1</f>
        <v>15.125</v>
      </c>
      <c r="N17" s="43" t="n">
        <f aca="false">(P17+Q17)*2</f>
        <v>30.25</v>
      </c>
      <c r="O17" s="45" t="n">
        <f aca="false">(P17+Q17)*3</f>
        <v>45.375</v>
      </c>
      <c r="P17" s="45" t="n">
        <f aca="false">B17*$M$7</f>
        <v>8.25</v>
      </c>
      <c r="Q17" s="46" t="n">
        <f aca="false">B17*$M$8</f>
        <v>6.875</v>
      </c>
      <c r="R17" s="43" t="n">
        <f aca="false">(U17+V17)*1</f>
        <v>13.2</v>
      </c>
      <c r="S17" s="43" t="n">
        <f aca="false">(U17+V17)*2</f>
        <v>26.4</v>
      </c>
      <c r="T17" s="43" t="n">
        <f aca="false">(U17+V17)*3</f>
        <v>39.6</v>
      </c>
      <c r="U17" s="45" t="n">
        <f aca="false">B17*$R$7</f>
        <v>8.25</v>
      </c>
      <c r="V17" s="46" t="n">
        <f aca="false">B17*$R$8</f>
        <v>4.95</v>
      </c>
    </row>
    <row r="18" customFormat="false" ht="20.1" hidden="false" customHeight="true" outlineLevel="0" collapsed="false">
      <c r="B18" s="117" t="n">
        <v>0.6</v>
      </c>
      <c r="C18" s="92" t="n">
        <f aca="false">($F18+$G18)*1</f>
        <v>22.8</v>
      </c>
      <c r="D18" s="54" t="n">
        <f aca="false">($F18+$G18)*2</f>
        <v>45.6</v>
      </c>
      <c r="E18" s="54" t="n">
        <f aca="false">($F18+$G18)*3</f>
        <v>68.4</v>
      </c>
      <c r="F18" s="54" t="n">
        <f aca="false">B18*$C$7</f>
        <v>11.4</v>
      </c>
      <c r="G18" s="55" t="n">
        <f aca="false">B18*$C$8</f>
        <v>11.4</v>
      </c>
      <c r="H18" s="54" t="n">
        <f aca="false">(K18+L18)*1</f>
        <v>17.1</v>
      </c>
      <c r="I18" s="54" t="n">
        <f aca="false">(K18+L18)*2</f>
        <v>34.2</v>
      </c>
      <c r="J18" s="54" t="n">
        <f aca="false">(K18+L18)*3</f>
        <v>51.3</v>
      </c>
      <c r="K18" s="54" t="n">
        <f aca="false">B18*$H$7</f>
        <v>9.6</v>
      </c>
      <c r="L18" s="55" t="n">
        <f aca="false">B18*$H$8</f>
        <v>7.5</v>
      </c>
      <c r="M18" s="54" t="n">
        <f aca="false">(P18+Q18)*1</f>
        <v>16.5</v>
      </c>
      <c r="N18" s="51" t="n">
        <f aca="false">(P18+Q18)*2</f>
        <v>33</v>
      </c>
      <c r="O18" s="54" t="n">
        <f aca="false">(P18+Q18)*3</f>
        <v>49.5</v>
      </c>
      <c r="P18" s="54" t="n">
        <f aca="false">B18*$M$7</f>
        <v>9</v>
      </c>
      <c r="Q18" s="55" t="n">
        <f aca="false">B18*$M$8</f>
        <v>7.5</v>
      </c>
      <c r="R18" s="51" t="n">
        <f aca="false">(U18+V18)*1</f>
        <v>14.4</v>
      </c>
      <c r="S18" s="51" t="n">
        <f aca="false">(U18+V18)*2</f>
        <v>28.8</v>
      </c>
      <c r="T18" s="51" t="n">
        <f aca="false">(U18+V18)*3</f>
        <v>43.2</v>
      </c>
      <c r="U18" s="54" t="n">
        <f aca="false">B18*$R$7</f>
        <v>9</v>
      </c>
      <c r="V18" s="55" t="n">
        <f aca="false">B18*$R$8</f>
        <v>5.4</v>
      </c>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3"/>
    </row>
    <row r="20" customFormat="false" ht="20.1" hidden="false" customHeight="true" outlineLevel="0" collapsed="false">
      <c r="B20" s="9"/>
      <c r="C20" s="9"/>
      <c r="D20" s="9"/>
      <c r="E20" s="9"/>
      <c r="F20" s="9"/>
      <c r="G20" s="9"/>
      <c r="H20" s="9"/>
      <c r="I20" s="9"/>
      <c r="J20" s="9"/>
      <c r="K20" s="9"/>
      <c r="L20" s="9"/>
      <c r="M20" s="9"/>
      <c r="N20" s="9"/>
      <c r="O20" s="9"/>
      <c r="P20" s="9"/>
      <c r="Q20" s="9"/>
      <c r="R20" s="9"/>
      <c r="S20" s="9"/>
      <c r="T20" s="9"/>
      <c r="U20" s="9"/>
      <c r="V20" s="9"/>
    </row>
    <row r="21" customFormat="false" ht="13.2" hidden="false" customHeight="false" outlineLevel="0" collapsed="false">
      <c r="B21" s="9"/>
      <c r="C21" s="9"/>
      <c r="D21" s="9"/>
      <c r="E21" s="9"/>
      <c r="F21" s="9"/>
      <c r="G21" s="9"/>
      <c r="H21" s="9"/>
      <c r="I21" s="9"/>
      <c r="U21" s="9"/>
      <c r="V21" s="9"/>
    </row>
    <row r="22" customFormat="false" ht="13.2" hidden="false" customHeight="false" outlineLevel="0" collapsed="false">
      <c r="B22" s="9"/>
      <c r="C22" s="9"/>
      <c r="D22" s="9"/>
      <c r="E22" s="9"/>
      <c r="F22" s="9"/>
      <c r="G22" s="9"/>
      <c r="H22" s="9"/>
      <c r="I22" s="9"/>
      <c r="U22" s="9"/>
      <c r="V22" s="9"/>
    </row>
    <row r="23" customFormat="false" ht="13.2" hidden="false" customHeight="false" outlineLevel="0" collapsed="false">
      <c r="B23" s="9"/>
      <c r="C23" s="9"/>
      <c r="D23" s="9"/>
      <c r="E23" s="9"/>
      <c r="F23" s="9"/>
      <c r="G23" s="9"/>
      <c r="H23" s="9"/>
      <c r="I23" s="9"/>
      <c r="U23" s="9"/>
      <c r="V23" s="9"/>
    </row>
    <row r="24" customFormat="false" ht="13.2" hidden="false" customHeight="false" outlineLevel="0" collapsed="false">
      <c r="B24" s="9"/>
      <c r="C24" s="9"/>
      <c r="D24" s="9"/>
      <c r="E24" s="9"/>
      <c r="F24" s="9"/>
      <c r="G24" s="9"/>
      <c r="H24" s="9"/>
      <c r="I24" s="9"/>
      <c r="U24" s="9"/>
      <c r="V24" s="9"/>
    </row>
    <row r="25" customFormat="false" ht="13.2" hidden="false" customHeight="false" outlineLevel="0" collapsed="false">
      <c r="B25" s="9"/>
      <c r="C25" s="9"/>
      <c r="D25" s="9"/>
      <c r="E25" s="9"/>
      <c r="F25" s="9"/>
      <c r="G25" s="9"/>
      <c r="H25" s="9"/>
      <c r="I25" s="9"/>
      <c r="U25" s="9"/>
      <c r="V25" s="9"/>
    </row>
    <row r="26" customFormat="false" ht="13.2" hidden="false" customHeight="false" outlineLevel="0" collapsed="false">
      <c r="B26" s="9"/>
      <c r="C26" s="9"/>
      <c r="D26" s="9"/>
      <c r="E26" s="9"/>
      <c r="F26" s="9"/>
      <c r="G26" s="9"/>
      <c r="H26" s="9"/>
      <c r="I26" s="9"/>
      <c r="U26" s="9"/>
      <c r="V26" s="9"/>
    </row>
    <row r="27" customFormat="false" ht="13.2" hidden="false" customHeight="false" outlineLevel="0" collapsed="false">
      <c r="B27" s="9"/>
      <c r="C27" s="9"/>
      <c r="D27" s="9"/>
      <c r="E27" s="9"/>
      <c r="F27" s="9"/>
      <c r="G27" s="9"/>
      <c r="H27" s="9"/>
      <c r="I27" s="9"/>
      <c r="U27" s="9"/>
      <c r="V27" s="9"/>
    </row>
    <row r="40" customFormat="false" ht="13.2" hidden="false" customHeight="false" outlineLevel="0" collapsed="false">
      <c r="B40" s="75" t="s">
        <v>53</v>
      </c>
      <c r="C40" s="9" t="n">
        <f aca="false">H4*0.95</f>
        <v>17.1</v>
      </c>
      <c r="D40" s="9" t="n">
        <f aca="false">H4*1.05</f>
        <v>18.9</v>
      </c>
      <c r="E40" s="75" t="s">
        <v>28</v>
      </c>
    </row>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C10:E18 H10:J18 M10:O18 R10:T18">
    <cfRule type="cellIs" priority="2" operator="between" aboveAverage="0" equalAverage="0" bottom="0" percent="0" rank="0" text="" dxfId="35">
      <formula>$C$40</formula>
      <formula>$D$40</formula>
    </cfRule>
  </conditionalFormatting>
  <printOptions headings="false" gridLines="false" gridLinesSet="true" horizontalCentered="false" verticalCentered="tru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9" width="2.66"/>
    <col collapsed="false" customWidth="true" hidden="false" outlineLevel="0" max="2" min="2" style="9" width="17.43"/>
    <col collapsed="false" customWidth="true" hidden="false" outlineLevel="0" max="22" min="3" style="9" width="6.55"/>
    <col collapsed="false" customWidth="true" hidden="false" outlineLevel="0" max="23" min="23" style="9" width="6.99"/>
    <col collapsed="false" customWidth="false" hidden="false" outlineLevel="0" max="257" min="24" style="9" width="9.1"/>
  </cols>
  <sheetData>
    <row r="1" customFormat="false" ht="20.1" hidden="false" customHeight="true" outlineLevel="0" collapsed="false">
      <c r="B1" s="8" t="s">
        <v>24</v>
      </c>
    </row>
    <row r="2" s="10" customFormat="true" ht="20.1" hidden="false" customHeight="true" outlineLevel="0" collapsed="false">
      <c r="B2" s="8" t="s">
        <v>68</v>
      </c>
      <c r="F2" s="10" t="s">
        <v>60</v>
      </c>
    </row>
    <row r="3" s="10" customFormat="true" ht="20.1" hidden="false" customHeight="true" outlineLevel="0" collapsed="false">
      <c r="B3" s="118"/>
      <c r="F3" s="9"/>
      <c r="G3" s="9"/>
      <c r="H3" s="9"/>
      <c r="I3" s="9"/>
      <c r="J3" s="9"/>
      <c r="K3" s="9"/>
    </row>
    <row r="4" customFormat="false" ht="20.1" hidden="false" customHeight="true" outlineLevel="0" collapsed="false">
      <c r="F4" s="10" t="s">
        <v>27</v>
      </c>
      <c r="H4" s="10" t="n">
        <v>30</v>
      </c>
      <c r="I4" s="10" t="s">
        <v>28</v>
      </c>
      <c r="J4" s="10"/>
      <c r="K4" s="75"/>
      <c r="L4" s="10"/>
    </row>
    <row r="5" customFormat="false" ht="20.1" hidden="false" customHeight="true" outlineLevel="0" collapsed="false">
      <c r="G5" s="12"/>
      <c r="Q5" s="75"/>
    </row>
    <row r="6" s="16" customFormat="tru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s="16" customFormat="true" ht="20.1" hidden="false" customHeight="true" outlineLevel="0" collapsed="false">
      <c r="B7" s="22" t="s">
        <v>34</v>
      </c>
      <c r="C7" s="29" t="n">
        <f aca="false">Speeds!K2</f>
        <v>18</v>
      </c>
      <c r="D7" s="30" t="s">
        <v>35</v>
      </c>
      <c r="E7" s="30"/>
      <c r="F7" s="27" t="s">
        <v>36</v>
      </c>
      <c r="G7" s="28" t="s">
        <v>37</v>
      </c>
      <c r="H7" s="29" t="n">
        <f aca="false">Speeds!K5</f>
        <v>14</v>
      </c>
      <c r="I7" s="24" t="s">
        <v>35</v>
      </c>
      <c r="J7" s="24"/>
      <c r="K7" s="27" t="s">
        <v>36</v>
      </c>
      <c r="L7" s="28" t="s">
        <v>37</v>
      </c>
      <c r="M7" s="29" t="n">
        <f aca="false">Speeds!K8</f>
        <v>12</v>
      </c>
      <c r="N7" s="24" t="s">
        <v>35</v>
      </c>
      <c r="O7" s="24"/>
      <c r="P7" s="27" t="s">
        <v>36</v>
      </c>
      <c r="Q7" s="28" t="s">
        <v>37</v>
      </c>
      <c r="R7" s="29" t="n">
        <f aca="false">Speeds!K11</f>
        <v>11</v>
      </c>
      <c r="S7" s="24" t="s">
        <v>35</v>
      </c>
      <c r="T7" s="24"/>
      <c r="U7" s="27" t="s">
        <v>36</v>
      </c>
      <c r="V7" s="28" t="s">
        <v>37</v>
      </c>
    </row>
    <row r="8" s="16" customFormat="true" ht="20.1" hidden="false" customHeight="true" outlineLevel="0" collapsed="false">
      <c r="B8" s="22" t="s">
        <v>38</v>
      </c>
      <c r="C8" s="29" t="n">
        <f aca="false">Speeds!K3</f>
        <v>13</v>
      </c>
      <c r="D8" s="30" t="s">
        <v>35</v>
      </c>
      <c r="E8" s="30"/>
      <c r="F8" s="27"/>
      <c r="G8" s="28"/>
      <c r="H8" s="29" t="n">
        <f aca="false">Speeds!K6</f>
        <v>8</v>
      </c>
      <c r="I8" s="24" t="s">
        <v>35</v>
      </c>
      <c r="J8" s="24"/>
      <c r="K8" s="27"/>
      <c r="L8" s="28"/>
      <c r="M8" s="29" t="n">
        <f aca="false">Speeds!K9</f>
        <v>5</v>
      </c>
      <c r="N8" s="24" t="s">
        <v>35</v>
      </c>
      <c r="O8" s="24"/>
      <c r="P8" s="27"/>
      <c r="Q8" s="28"/>
      <c r="R8" s="29" t="n">
        <f aca="false">Speeds!K12</f>
        <v>4</v>
      </c>
      <c r="S8" s="24" t="s">
        <v>35</v>
      </c>
      <c r="T8" s="24"/>
      <c r="U8" s="27"/>
      <c r="V8" s="28"/>
    </row>
    <row r="9" s="16" customFormat="tru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s="16" customFormat="true" ht="20.1" hidden="false" customHeight="true" outlineLevel="0" collapsed="false">
      <c r="B10" s="85" t="n">
        <v>0.3</v>
      </c>
      <c r="C10" s="110" t="n">
        <f aca="false">($F10+$G10)*1</f>
        <v>9.3</v>
      </c>
      <c r="D10" s="37" t="n">
        <f aca="false">($F10+$G10)*2</f>
        <v>18.6</v>
      </c>
      <c r="E10" s="37" t="n">
        <f aca="false">($F10+$G10)*3</f>
        <v>27.9</v>
      </c>
      <c r="F10" s="87" t="n">
        <f aca="false">B10*$C$7</f>
        <v>5.4</v>
      </c>
      <c r="G10" s="40" t="n">
        <f aca="false">B10*$C$8</f>
        <v>3.9</v>
      </c>
      <c r="H10" s="37" t="n">
        <f aca="false">(K10+L10)*1</f>
        <v>6.6</v>
      </c>
      <c r="I10" s="37" t="n">
        <f aca="false">(K10+L10)*2</f>
        <v>13.2</v>
      </c>
      <c r="J10" s="37" t="n">
        <f aca="false">(K10+L10)*3</f>
        <v>19.8</v>
      </c>
      <c r="K10" s="39" t="n">
        <f aca="false">B10*$H$7</f>
        <v>4.2</v>
      </c>
      <c r="L10" s="40" t="n">
        <f aca="false">B10*$H$8</f>
        <v>2.4</v>
      </c>
      <c r="M10" s="37" t="n">
        <f aca="false">(P10+Q10)*1</f>
        <v>5.1</v>
      </c>
      <c r="N10" s="37" t="n">
        <f aca="false">(P10+Q10)*2</f>
        <v>10.2</v>
      </c>
      <c r="O10" s="37" t="n">
        <f aca="false">(P10+Q10)*3</f>
        <v>15.3</v>
      </c>
      <c r="P10" s="39" t="n">
        <f aca="false">B10*$M$7</f>
        <v>3.6</v>
      </c>
      <c r="Q10" s="40" t="n">
        <f aca="false">B10*$M$8</f>
        <v>1.5</v>
      </c>
      <c r="R10" s="37" t="n">
        <f aca="false">(U10+V10)*1</f>
        <v>4.5</v>
      </c>
      <c r="S10" s="37" t="n">
        <f aca="false">(U10+V10)*2</f>
        <v>9</v>
      </c>
      <c r="T10" s="37" t="n">
        <f aca="false">(U10+V10)*3</f>
        <v>13.5</v>
      </c>
      <c r="U10" s="39" t="n">
        <f aca="false">B10*$R$7</f>
        <v>3.3</v>
      </c>
      <c r="V10" s="40" t="n">
        <f aca="false">B10*$R$8</f>
        <v>1.2</v>
      </c>
    </row>
    <row r="11" s="16" customFormat="true" ht="20.1" hidden="false" customHeight="true" outlineLevel="0" collapsed="false">
      <c r="B11" s="48" t="n">
        <v>0.4</v>
      </c>
      <c r="C11" s="89" t="n">
        <f aca="false">($F11+$G11)*1</f>
        <v>12.4</v>
      </c>
      <c r="D11" s="43" t="n">
        <f aca="false">($F11+$G11)*2</f>
        <v>24.8</v>
      </c>
      <c r="E11" s="43" t="n">
        <f aca="false">($F11+$G11)*3</f>
        <v>37.2</v>
      </c>
      <c r="F11" s="45" t="n">
        <f aca="false">B11*$C$7</f>
        <v>7.2</v>
      </c>
      <c r="G11" s="46" t="n">
        <f aca="false">B11*$C$8</f>
        <v>5.2</v>
      </c>
      <c r="H11" s="43" t="n">
        <f aca="false">(K11+L11)*1</f>
        <v>8.8</v>
      </c>
      <c r="I11" s="43" t="n">
        <f aca="false">(K11+L11)*2</f>
        <v>17.6</v>
      </c>
      <c r="J11" s="43" t="n">
        <f aca="false">(K11+L11)*3</f>
        <v>26.4</v>
      </c>
      <c r="K11" s="45" t="n">
        <f aca="false">B11*$H$7</f>
        <v>5.6</v>
      </c>
      <c r="L11" s="46" t="n">
        <f aca="false">B11*$H$8</f>
        <v>3.2</v>
      </c>
      <c r="M11" s="43" t="n">
        <f aca="false">(P11+Q11)*1</f>
        <v>6.8</v>
      </c>
      <c r="N11" s="43" t="n">
        <f aca="false">(P11+Q11)*2</f>
        <v>13.6</v>
      </c>
      <c r="O11" s="43" t="n">
        <f aca="false">(P11+Q11)*3</f>
        <v>20.4</v>
      </c>
      <c r="P11" s="45" t="n">
        <f aca="false">B11*$M$7</f>
        <v>4.8</v>
      </c>
      <c r="Q11" s="46" t="n">
        <f aca="false">B11*$M$8</f>
        <v>2</v>
      </c>
      <c r="R11" s="43" t="n">
        <f aca="false">(U11+V11)*1</f>
        <v>6</v>
      </c>
      <c r="S11" s="43" t="n">
        <f aca="false">(U11+V11)*2</f>
        <v>12</v>
      </c>
      <c r="T11" s="43" t="n">
        <f aca="false">(U11+V11)*3</f>
        <v>18</v>
      </c>
      <c r="U11" s="45" t="n">
        <f aca="false">B11*$R$7</f>
        <v>4.4</v>
      </c>
      <c r="V11" s="46" t="n">
        <f aca="false">B11*$R$8</f>
        <v>1.6</v>
      </c>
    </row>
    <row r="12" s="16" customFormat="true" ht="20.1" hidden="false" customHeight="true" outlineLevel="0" collapsed="false">
      <c r="B12" s="48" t="n">
        <v>0.5</v>
      </c>
      <c r="C12" s="89" t="n">
        <f aca="false">($F12+$G12)*1</f>
        <v>15.5</v>
      </c>
      <c r="D12" s="43" t="n">
        <f aca="false">($F12+$G12)*2</f>
        <v>31</v>
      </c>
      <c r="E12" s="43" t="n">
        <f aca="false">($F12+$G12)*3</f>
        <v>46.5</v>
      </c>
      <c r="F12" s="45" t="n">
        <f aca="false">B12*$C$7</f>
        <v>9</v>
      </c>
      <c r="G12" s="46" t="n">
        <f aca="false">B12*$C$8</f>
        <v>6.5</v>
      </c>
      <c r="H12" s="43" t="n">
        <f aca="false">(K12+L12)*1</f>
        <v>11</v>
      </c>
      <c r="I12" s="43" t="n">
        <f aca="false">(K12+L12)*2</f>
        <v>22</v>
      </c>
      <c r="J12" s="43" t="n">
        <f aca="false">(K12+L12)*3</f>
        <v>33</v>
      </c>
      <c r="K12" s="45" t="n">
        <f aca="false">B12*$H$7</f>
        <v>7</v>
      </c>
      <c r="L12" s="46" t="n">
        <f aca="false">B12*$H$8</f>
        <v>4</v>
      </c>
      <c r="M12" s="43" t="n">
        <f aca="false">(P12+Q12)*1</f>
        <v>8.5</v>
      </c>
      <c r="N12" s="43" t="n">
        <f aca="false">(P12+Q12)*2</f>
        <v>17</v>
      </c>
      <c r="O12" s="43" t="n">
        <f aca="false">(P12+Q12)*3</f>
        <v>25.5</v>
      </c>
      <c r="P12" s="45" t="n">
        <f aca="false">B12*$M$7</f>
        <v>6</v>
      </c>
      <c r="Q12" s="46" t="n">
        <f aca="false">B12*$M$8</f>
        <v>2.5</v>
      </c>
      <c r="R12" s="43" t="n">
        <f aca="false">(U12+V12)*1</f>
        <v>7.5</v>
      </c>
      <c r="S12" s="43" t="n">
        <f aca="false">(U12+V12)*2</f>
        <v>15</v>
      </c>
      <c r="T12" s="43" t="n">
        <f aca="false">(U12+V12)*3</f>
        <v>22.5</v>
      </c>
      <c r="U12" s="45" t="n">
        <f aca="false">B12*$R$7</f>
        <v>5.5</v>
      </c>
      <c r="V12" s="46" t="n">
        <f aca="false">B12*$R$8</f>
        <v>2</v>
      </c>
    </row>
    <row r="13" s="16" customFormat="true" ht="20.1" hidden="false" customHeight="true" outlineLevel="0" collapsed="false">
      <c r="B13" s="48" t="n">
        <v>0.6</v>
      </c>
      <c r="C13" s="89" t="n">
        <f aca="false">($F13+$G13)*1</f>
        <v>18.6</v>
      </c>
      <c r="D13" s="43" t="n">
        <f aca="false">($F13+$G13)*2</f>
        <v>37.2</v>
      </c>
      <c r="E13" s="43" t="n">
        <f aca="false">($F13+$G13)*3</f>
        <v>55.8</v>
      </c>
      <c r="F13" s="45" t="n">
        <f aca="false">B13*$C$7</f>
        <v>10.8</v>
      </c>
      <c r="G13" s="46" t="n">
        <f aca="false">B13*$C$8</f>
        <v>7.8</v>
      </c>
      <c r="H13" s="43" t="n">
        <f aca="false">(K13+L13)*1</f>
        <v>13.2</v>
      </c>
      <c r="I13" s="43" t="n">
        <f aca="false">(K13+L13)*2</f>
        <v>26.4</v>
      </c>
      <c r="J13" s="43" t="n">
        <f aca="false">(K13+L13)*3</f>
        <v>39.6</v>
      </c>
      <c r="K13" s="45" t="n">
        <f aca="false">B13*$H$7</f>
        <v>8.4</v>
      </c>
      <c r="L13" s="46" t="n">
        <f aca="false">B13*$H$8</f>
        <v>4.8</v>
      </c>
      <c r="M13" s="43" t="n">
        <f aca="false">(P13+Q13)*1</f>
        <v>10.2</v>
      </c>
      <c r="N13" s="43" t="n">
        <f aca="false">(P13+Q13)*2</f>
        <v>20.4</v>
      </c>
      <c r="O13" s="43" t="n">
        <f aca="false">(P13+Q13)*3</f>
        <v>30.6</v>
      </c>
      <c r="P13" s="45" t="n">
        <f aca="false">B13*$M$7</f>
        <v>7.2</v>
      </c>
      <c r="Q13" s="46" t="n">
        <f aca="false">B13*$M$8</f>
        <v>3</v>
      </c>
      <c r="R13" s="43" t="n">
        <f aca="false">(U13+V13)*1</f>
        <v>9</v>
      </c>
      <c r="S13" s="43" t="n">
        <f aca="false">(U13+V13)*2</f>
        <v>18</v>
      </c>
      <c r="T13" s="43" t="n">
        <f aca="false">(U13+V13)*3</f>
        <v>27</v>
      </c>
      <c r="U13" s="45" t="n">
        <f aca="false">B13*$R$7</f>
        <v>6.6</v>
      </c>
      <c r="V13" s="46" t="n">
        <f aca="false">B13*$R$8</f>
        <v>2.4</v>
      </c>
    </row>
    <row r="14" s="16" customFormat="true" ht="20.1" hidden="false" customHeight="true" outlineLevel="0" collapsed="false">
      <c r="B14" s="48" t="n">
        <v>0.7</v>
      </c>
      <c r="C14" s="89" t="n">
        <f aca="false">($F14+$G14)*1</f>
        <v>21.7</v>
      </c>
      <c r="D14" s="43" t="n">
        <f aca="false">($F14+$G14)*2</f>
        <v>43.4</v>
      </c>
      <c r="E14" s="43" t="n">
        <f aca="false">($F14+$G14)*3</f>
        <v>65.1</v>
      </c>
      <c r="F14" s="45" t="n">
        <f aca="false">B14*$C$7</f>
        <v>12.6</v>
      </c>
      <c r="G14" s="46" t="n">
        <f aca="false">B14*$C$8</f>
        <v>9.1</v>
      </c>
      <c r="H14" s="43" t="n">
        <f aca="false">(K14+L14)*1</f>
        <v>15.4</v>
      </c>
      <c r="I14" s="43" t="n">
        <f aca="false">(K14+L14)*2</f>
        <v>30.8</v>
      </c>
      <c r="J14" s="43" t="n">
        <f aca="false">(K14+L14)*3</f>
        <v>46.2</v>
      </c>
      <c r="K14" s="45" t="n">
        <f aca="false">B14*$H$7</f>
        <v>9.8</v>
      </c>
      <c r="L14" s="46" t="n">
        <f aca="false">B14*$H$8</f>
        <v>5.6</v>
      </c>
      <c r="M14" s="43" t="n">
        <f aca="false">(P14+Q14)*1</f>
        <v>11.9</v>
      </c>
      <c r="N14" s="43" t="n">
        <f aca="false">(P14+Q14)*2</f>
        <v>23.8</v>
      </c>
      <c r="O14" s="43" t="n">
        <f aca="false">(P14+Q14)*3</f>
        <v>35.7</v>
      </c>
      <c r="P14" s="45" t="n">
        <f aca="false">B14*$M$7</f>
        <v>8.4</v>
      </c>
      <c r="Q14" s="46" t="n">
        <f aca="false">B14*$M$8</f>
        <v>3.5</v>
      </c>
      <c r="R14" s="43" t="n">
        <f aca="false">(U14+V14)*1</f>
        <v>10.5</v>
      </c>
      <c r="S14" s="43" t="n">
        <f aca="false">(U14+V14)*2</f>
        <v>21</v>
      </c>
      <c r="T14" s="43" t="n">
        <f aca="false">(U14+V14)*3</f>
        <v>31.5</v>
      </c>
      <c r="U14" s="45" t="n">
        <f aca="false">B14*$R$7</f>
        <v>7.7</v>
      </c>
      <c r="V14" s="46" t="n">
        <f aca="false">B14*$R$8</f>
        <v>2.8</v>
      </c>
    </row>
    <row r="15" s="16" customFormat="true" ht="20.1" hidden="false" customHeight="true" outlineLevel="0" collapsed="false">
      <c r="B15" s="48" t="n">
        <v>0.8</v>
      </c>
      <c r="C15" s="89" t="n">
        <f aca="false">($F15+$G15)*1</f>
        <v>24.8</v>
      </c>
      <c r="D15" s="43" t="n">
        <f aca="false">($F15+$G15)*2</f>
        <v>49.6</v>
      </c>
      <c r="E15" s="90" t="n">
        <f aca="false">($F15+$G15)*3</f>
        <v>74.4</v>
      </c>
      <c r="F15" s="45" t="n">
        <f aca="false">B15*$C$7</f>
        <v>14.4</v>
      </c>
      <c r="G15" s="46" t="n">
        <f aca="false">B15*$C$8</f>
        <v>10.4</v>
      </c>
      <c r="H15" s="43" t="n">
        <f aca="false">(K15+L15)*1</f>
        <v>17.6</v>
      </c>
      <c r="I15" s="43" t="n">
        <f aca="false">(K15+L15)*2</f>
        <v>35.2</v>
      </c>
      <c r="J15" s="43" t="n">
        <f aca="false">(K15+L15)*3</f>
        <v>52.8</v>
      </c>
      <c r="K15" s="45" t="n">
        <f aca="false">B15*$H$7</f>
        <v>11.2</v>
      </c>
      <c r="L15" s="46" t="n">
        <f aca="false">B15*$H$8</f>
        <v>6.4</v>
      </c>
      <c r="M15" s="43" t="n">
        <f aca="false">(P15+Q15)*1</f>
        <v>13.6</v>
      </c>
      <c r="N15" s="43" t="n">
        <f aca="false">(P15+Q15)*2</f>
        <v>27.2</v>
      </c>
      <c r="O15" s="43" t="n">
        <f aca="false">(P15+Q15)*3</f>
        <v>40.8</v>
      </c>
      <c r="P15" s="45" t="n">
        <f aca="false">B15*$M$7</f>
        <v>9.6</v>
      </c>
      <c r="Q15" s="46" t="n">
        <f aca="false">B15*$M$8</f>
        <v>4</v>
      </c>
      <c r="R15" s="43" t="n">
        <f aca="false">(U15+V15)*1</f>
        <v>12</v>
      </c>
      <c r="S15" s="43" t="n">
        <f aca="false">(U15+V15)*2</f>
        <v>24</v>
      </c>
      <c r="T15" s="43" t="n">
        <f aca="false">(U15+V15)*3</f>
        <v>36</v>
      </c>
      <c r="U15" s="45" t="n">
        <f aca="false">B15*$R$7</f>
        <v>8.8</v>
      </c>
      <c r="V15" s="46" t="n">
        <f aca="false">B15*$R$8</f>
        <v>3.2</v>
      </c>
    </row>
    <row r="16" s="16" customFormat="true" ht="20.1" hidden="false" customHeight="true" outlineLevel="0" collapsed="false">
      <c r="B16" s="48" t="n">
        <v>0.9</v>
      </c>
      <c r="C16" s="89" t="n">
        <f aca="false">($F16+$G16)*1</f>
        <v>27.9</v>
      </c>
      <c r="D16" s="43" t="n">
        <f aca="false">($F16+$G16)*2</f>
        <v>55.8</v>
      </c>
      <c r="E16" s="43" t="n">
        <f aca="false">($F16+$G16)*3</f>
        <v>83.7</v>
      </c>
      <c r="F16" s="45" t="n">
        <f aca="false">B16*$C$7</f>
        <v>16.2</v>
      </c>
      <c r="G16" s="46" t="n">
        <f aca="false">B16*$C$8</f>
        <v>11.7</v>
      </c>
      <c r="H16" s="43" t="n">
        <f aca="false">(K16+L16)*1</f>
        <v>19.8</v>
      </c>
      <c r="I16" s="43" t="n">
        <f aca="false">(K16+L16)*2</f>
        <v>39.6</v>
      </c>
      <c r="J16" s="43" t="n">
        <f aca="false">(K16+L16)*3</f>
        <v>59.4</v>
      </c>
      <c r="K16" s="45" t="n">
        <f aca="false">B16*$H$7</f>
        <v>12.6</v>
      </c>
      <c r="L16" s="46" t="n">
        <f aca="false">B16*$H$8</f>
        <v>7.2</v>
      </c>
      <c r="M16" s="43" t="n">
        <f aca="false">(P16+Q16)*1</f>
        <v>15.3</v>
      </c>
      <c r="N16" s="43" t="n">
        <f aca="false">(P16+Q16)*2</f>
        <v>30.6</v>
      </c>
      <c r="O16" s="43" t="n">
        <f aca="false">(P16+Q16)*3</f>
        <v>45.9</v>
      </c>
      <c r="P16" s="45" t="n">
        <f aca="false">B16*$M$7</f>
        <v>10.8</v>
      </c>
      <c r="Q16" s="46" t="n">
        <f aca="false">B16*$M$8</f>
        <v>4.5</v>
      </c>
      <c r="R16" s="43" t="n">
        <f aca="false">(U16+V16)*1</f>
        <v>13.5</v>
      </c>
      <c r="S16" s="43" t="n">
        <f aca="false">(U16+V16)*2</f>
        <v>27</v>
      </c>
      <c r="T16" s="43" t="n">
        <f aca="false">(U16+V16)*3</f>
        <v>40.5</v>
      </c>
      <c r="U16" s="45" t="n">
        <f aca="false">B16*$R$7</f>
        <v>9.9</v>
      </c>
      <c r="V16" s="46" t="n">
        <f aca="false">B16*$R$8</f>
        <v>3.6</v>
      </c>
    </row>
    <row r="17" s="16" customFormat="true" ht="20.1" hidden="false" customHeight="true" outlineLevel="0" collapsed="false">
      <c r="B17" s="48" t="n">
        <v>1</v>
      </c>
      <c r="C17" s="89" t="n">
        <f aca="false">($F17+$G17)*1</f>
        <v>31</v>
      </c>
      <c r="D17" s="43" t="n">
        <f aca="false">($F17+$G17)*2</f>
        <v>62</v>
      </c>
      <c r="E17" s="43" t="n">
        <f aca="false">($F17+$G17)*3</f>
        <v>93</v>
      </c>
      <c r="F17" s="45" t="n">
        <f aca="false">B17*$C$7</f>
        <v>18</v>
      </c>
      <c r="G17" s="46" t="n">
        <f aca="false">B17*$C$8</f>
        <v>13</v>
      </c>
      <c r="H17" s="43" t="n">
        <f aca="false">(K17+L17)*1</f>
        <v>22</v>
      </c>
      <c r="I17" s="43" t="n">
        <f aca="false">(K17+L17)*2</f>
        <v>44</v>
      </c>
      <c r="J17" s="43" t="n">
        <f aca="false">(K17+L17)*3</f>
        <v>66</v>
      </c>
      <c r="K17" s="45" t="n">
        <f aca="false">B17*$H$7</f>
        <v>14</v>
      </c>
      <c r="L17" s="46" t="n">
        <f aca="false">B17*$H$8</f>
        <v>8</v>
      </c>
      <c r="M17" s="43" t="n">
        <f aca="false">(P17+Q17)*1</f>
        <v>17</v>
      </c>
      <c r="N17" s="43" t="n">
        <f aca="false">(P17+Q17)*2</f>
        <v>34</v>
      </c>
      <c r="O17" s="43" t="n">
        <f aca="false">(P17+Q17)*3</f>
        <v>51</v>
      </c>
      <c r="P17" s="45" t="n">
        <f aca="false">B17*$M$7</f>
        <v>12</v>
      </c>
      <c r="Q17" s="46" t="n">
        <f aca="false">B17*$M$8</f>
        <v>5</v>
      </c>
      <c r="R17" s="43" t="n">
        <f aca="false">(U17+V17)*1</f>
        <v>15</v>
      </c>
      <c r="S17" s="43" t="n">
        <f aca="false">(U17+V17)*2</f>
        <v>30</v>
      </c>
      <c r="T17" s="43" t="n">
        <f aca="false">(U17+V17)*3</f>
        <v>45</v>
      </c>
      <c r="U17" s="45" t="n">
        <f aca="false">B17*$R$7</f>
        <v>11</v>
      </c>
      <c r="V17" s="46" t="n">
        <f aca="false">B17*$R$8</f>
        <v>4</v>
      </c>
    </row>
    <row r="18" s="16" customFormat="true" ht="20.1" hidden="false" customHeight="true" outlineLevel="0" collapsed="false">
      <c r="B18" s="48" t="n">
        <v>1.1</v>
      </c>
      <c r="C18" s="89" t="n">
        <f aca="false">($F18+$G18)*1</f>
        <v>34.1</v>
      </c>
      <c r="D18" s="43" t="n">
        <f aca="false">($F18+$G18)*2</f>
        <v>68.2</v>
      </c>
      <c r="E18" s="43" t="n">
        <f aca="false">($F18+$G18)*3</f>
        <v>102.3</v>
      </c>
      <c r="F18" s="45" t="n">
        <f aca="false">B18*$C$7</f>
        <v>19.8</v>
      </c>
      <c r="G18" s="46" t="n">
        <f aca="false">B18*$C$8</f>
        <v>14.3</v>
      </c>
      <c r="H18" s="43" t="n">
        <f aca="false">(K18+L18)*1</f>
        <v>24.2</v>
      </c>
      <c r="I18" s="43" t="n">
        <f aca="false">(K18+L18)*2</f>
        <v>48.4</v>
      </c>
      <c r="J18" s="43" t="n">
        <f aca="false">(K18+L18)*3</f>
        <v>72.6</v>
      </c>
      <c r="K18" s="45" t="n">
        <f aca="false">B18*$H$7</f>
        <v>15.4</v>
      </c>
      <c r="L18" s="46" t="n">
        <f aca="false">B18*$H$8</f>
        <v>8.8</v>
      </c>
      <c r="M18" s="43" t="n">
        <f aca="false">(P18+Q18)*1</f>
        <v>18.7</v>
      </c>
      <c r="N18" s="43" t="n">
        <f aca="false">(P18+Q18)*2</f>
        <v>37.4</v>
      </c>
      <c r="O18" s="43" t="n">
        <f aca="false">(P18+Q18)*3</f>
        <v>56.1</v>
      </c>
      <c r="P18" s="45" t="n">
        <f aca="false">B18*$M$7</f>
        <v>13.2</v>
      </c>
      <c r="Q18" s="46" t="n">
        <f aca="false">B18*$M$8</f>
        <v>5.5</v>
      </c>
      <c r="R18" s="43" t="n">
        <f aca="false">(U18+V18)*1</f>
        <v>16.5</v>
      </c>
      <c r="S18" s="43" t="n">
        <f aca="false">(U18+V18)*2</f>
        <v>33</v>
      </c>
      <c r="T18" s="43" t="n">
        <f aca="false">(U18+V18)*3</f>
        <v>49.5</v>
      </c>
      <c r="U18" s="45" t="n">
        <f aca="false">B18*$R$7</f>
        <v>12.1</v>
      </c>
      <c r="V18" s="46" t="n">
        <f aca="false">B18*$R$8</f>
        <v>4.4</v>
      </c>
    </row>
    <row r="19" s="16" customFormat="true" ht="20.1" hidden="false" customHeight="true" outlineLevel="0" collapsed="false">
      <c r="B19" s="91" t="n">
        <v>1.2</v>
      </c>
      <c r="C19" s="111" t="n">
        <f aca="false">($F19+$G19)*1</f>
        <v>37.2</v>
      </c>
      <c r="D19" s="51" t="n">
        <f aca="false">($F19+$G19)*2</f>
        <v>74.4</v>
      </c>
      <c r="E19" s="51" t="n">
        <f aca="false">($F19+$G19)*3</f>
        <v>111.6</v>
      </c>
      <c r="F19" s="54" t="n">
        <f aca="false">B19*$C$7</f>
        <v>21.6</v>
      </c>
      <c r="G19" s="55" t="n">
        <f aca="false">B19*$C$8</f>
        <v>15.6</v>
      </c>
      <c r="H19" s="51" t="n">
        <f aca="false">(K19+L19)*1</f>
        <v>26.4</v>
      </c>
      <c r="I19" s="51" t="n">
        <f aca="false">(K19+L19)*2</f>
        <v>52.8</v>
      </c>
      <c r="J19" s="51" t="n">
        <f aca="false">(K19+L19)*3</f>
        <v>79.2</v>
      </c>
      <c r="K19" s="54" t="n">
        <f aca="false">B19*$H$7</f>
        <v>16.8</v>
      </c>
      <c r="L19" s="55" t="n">
        <f aca="false">B19*$H$8</f>
        <v>9.6</v>
      </c>
      <c r="M19" s="51" t="n">
        <f aca="false">(P19+Q19)*1</f>
        <v>20.4</v>
      </c>
      <c r="N19" s="51" t="n">
        <f aca="false">(P19+Q19)*2</f>
        <v>40.8</v>
      </c>
      <c r="O19" s="51" t="n">
        <f aca="false">(P19+Q19)*3</f>
        <v>61.2</v>
      </c>
      <c r="P19" s="54" t="n">
        <f aca="false">B19*$M$7</f>
        <v>14.4</v>
      </c>
      <c r="Q19" s="55" t="n">
        <f aca="false">B19*$M$8</f>
        <v>6</v>
      </c>
      <c r="R19" s="51" t="n">
        <f aca="false">(U19+V19)*1</f>
        <v>18</v>
      </c>
      <c r="S19" s="51" t="n">
        <f aca="false">(U19+V19)*2</f>
        <v>36</v>
      </c>
      <c r="T19" s="51" t="n">
        <f aca="false">(U19+V19)*3</f>
        <v>54</v>
      </c>
      <c r="U19" s="54" t="n">
        <f aca="false">B19*$R$7</f>
        <v>13.2</v>
      </c>
      <c r="V19" s="55" t="n">
        <f aca="false">B19*$R$8</f>
        <v>4.8</v>
      </c>
    </row>
    <row r="20" s="17" customFormat="true" ht="14.1" hidden="false" customHeight="true" outlineLevel="0" collapsed="false">
      <c r="B20" s="119"/>
      <c r="C20" s="14"/>
      <c r="D20" s="14"/>
      <c r="E20" s="14"/>
      <c r="F20" s="14"/>
      <c r="G20" s="14"/>
      <c r="H20" s="14"/>
      <c r="I20" s="14"/>
      <c r="J20" s="14"/>
      <c r="K20" s="14"/>
      <c r="L20" s="14"/>
      <c r="M20" s="14"/>
      <c r="N20" s="14"/>
      <c r="O20" s="14"/>
      <c r="P20" s="14"/>
      <c r="Q20" s="14"/>
      <c r="R20" s="14"/>
      <c r="S20" s="14"/>
      <c r="T20" s="14"/>
      <c r="U20" s="14"/>
      <c r="V20" s="120"/>
    </row>
    <row r="21" s="16" customFormat="true" ht="12" hidden="false" customHeight="true" outlineLevel="0" collapsed="false"/>
    <row r="22" s="16" customFormat="true" ht="12"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15.9" hidden="false" customHeight="true" outlineLevel="0" collapsed="false"/>
    <row r="27" customFormat="false" ht="15.9"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4.1" hidden="false" customHeight="true" outlineLevel="0" collapsed="false"/>
    <row r="39" customFormat="false" ht="20.1" hidden="false" customHeight="true" outlineLevel="0" collapsed="false"/>
    <row r="40" customFormat="false" ht="20.1" hidden="false" customHeight="true" outlineLevel="0" collapsed="false">
      <c r="B40" s="75" t="s">
        <v>53</v>
      </c>
      <c r="C40" s="9" t="n">
        <f aca="false">H4*0.95</f>
        <v>28.5</v>
      </c>
      <c r="D40" s="9" t="n">
        <f aca="false">H4*1.05</f>
        <v>31.5</v>
      </c>
      <c r="E40" s="75" t="s">
        <v>28</v>
      </c>
    </row>
    <row r="41" customFormat="false" ht="20.1" hidden="false" customHeight="true" outlineLevel="0" collapsed="false"/>
    <row r="42" customFormat="false" ht="15.9" hidden="false" customHeight="true" outlineLevel="0" collapsed="false"/>
    <row r="43" s="16" customFormat="true" ht="13.2" hidden="false" customHeight="fals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C20:T20 U10:V19 P10:Q19 K10:L19 F10:G19">
    <cfRule type="cellIs" priority="2" operator="between" aboveAverage="0" equalAverage="0" bottom="0" percent="0" rank="0" text="" dxfId="36">
      <formula>#REF!</formula>
      <formula>#REF!</formula>
    </cfRule>
  </conditionalFormatting>
  <conditionalFormatting sqref="C10:E19 H10:J19 M10:O19 R10:T19">
    <cfRule type="cellIs" priority="3" operator="between" aboveAverage="0" equalAverage="0" bottom="0" percent="0" rank="0" text="" dxfId="37">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2.43"/>
    <col collapsed="false" customWidth="true" hidden="false" outlineLevel="0" max="2" min="2" style="0" width="10.43"/>
    <col collapsed="false" customWidth="true" hidden="false" outlineLevel="0" max="3" min="3" style="0" width="7.1"/>
    <col collapsed="false" customWidth="true" hidden="false" outlineLevel="0" max="23" min="4" style="0" width="6.55"/>
  </cols>
  <sheetData>
    <row r="1" customFormat="false" ht="20.1" hidden="false" customHeight="true" outlineLevel="0" collapsed="false">
      <c r="B1" s="8" t="s">
        <v>24</v>
      </c>
    </row>
    <row r="2" customFormat="false" ht="20.1" hidden="false" customHeight="true" outlineLevel="0" collapsed="false">
      <c r="B2" s="8" t="s">
        <v>68</v>
      </c>
      <c r="C2" s="11"/>
      <c r="D2" s="12"/>
      <c r="E2" s="13"/>
      <c r="F2" s="10" t="s">
        <v>26</v>
      </c>
      <c r="G2" s="10"/>
      <c r="H2" s="10"/>
      <c r="I2" s="10"/>
      <c r="J2" s="10"/>
      <c r="K2" s="13"/>
      <c r="L2" s="13"/>
      <c r="M2" s="13"/>
      <c r="N2" s="13"/>
      <c r="O2" s="12"/>
      <c r="P2" s="14"/>
      <c r="Q2" s="14"/>
      <c r="R2" s="14"/>
      <c r="S2" s="14"/>
      <c r="T2" s="14"/>
      <c r="U2" s="15"/>
      <c r="V2" s="15"/>
      <c r="W2" s="16"/>
    </row>
    <row r="3" customFormat="false" ht="20.1" hidden="false" customHeight="true" outlineLevel="0" collapsed="false">
      <c r="B3" s="8"/>
      <c r="C3" s="11"/>
      <c r="D3" s="12"/>
      <c r="E3" s="13"/>
      <c r="F3" s="10"/>
      <c r="G3" s="10"/>
      <c r="H3" s="10"/>
      <c r="I3" s="10"/>
      <c r="J3" s="10"/>
      <c r="K3" s="13"/>
      <c r="L3" s="13"/>
      <c r="M3" s="13"/>
      <c r="N3" s="13"/>
      <c r="O3" s="12"/>
      <c r="P3" s="14"/>
      <c r="Q3" s="14"/>
      <c r="R3" s="14"/>
      <c r="S3" s="14"/>
      <c r="T3" s="14"/>
      <c r="U3" s="15"/>
      <c r="V3" s="15"/>
      <c r="W3" s="16"/>
    </row>
    <row r="4" customFormat="false" ht="20.1" hidden="false" customHeight="true" outlineLevel="0" collapsed="false">
      <c r="B4" s="8"/>
      <c r="C4" s="11"/>
      <c r="D4" s="12"/>
      <c r="E4" s="13"/>
      <c r="F4" s="13" t="s">
        <v>64</v>
      </c>
      <c r="G4" s="9"/>
      <c r="H4" s="10" t="n">
        <v>30</v>
      </c>
      <c r="I4" s="10" t="s">
        <v>28</v>
      </c>
      <c r="J4" s="9"/>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s="34" customFormat="tru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s="34" customFormat="true" ht="20.1" hidden="false" customHeight="true" outlineLevel="0" collapsed="false">
      <c r="B7" s="22" t="s">
        <v>34</v>
      </c>
      <c r="C7" s="22"/>
      <c r="D7" s="23" t="n">
        <f aca="false">Speeds!K2</f>
        <v>18</v>
      </c>
      <c r="E7" s="24" t="s">
        <v>35</v>
      </c>
      <c r="F7" s="24"/>
      <c r="G7" s="25" t="s">
        <v>36</v>
      </c>
      <c r="H7" s="26" t="s">
        <v>37</v>
      </c>
      <c r="I7" s="23" t="n">
        <f aca="false">Speeds!K5</f>
        <v>14</v>
      </c>
      <c r="J7" s="24" t="s">
        <v>35</v>
      </c>
      <c r="K7" s="24"/>
      <c r="L7" s="27" t="s">
        <v>36</v>
      </c>
      <c r="M7" s="28" t="s">
        <v>37</v>
      </c>
      <c r="N7" s="29" t="n">
        <f aca="false">Speeds!K8</f>
        <v>12</v>
      </c>
      <c r="O7" s="24" t="s">
        <v>35</v>
      </c>
      <c r="P7" s="24"/>
      <c r="Q7" s="27" t="s">
        <v>36</v>
      </c>
      <c r="R7" s="28" t="s">
        <v>37</v>
      </c>
      <c r="S7" s="29" t="n">
        <f aca="false">Speeds!K11</f>
        <v>11</v>
      </c>
      <c r="T7" s="24" t="s">
        <v>35</v>
      </c>
      <c r="U7" s="24"/>
      <c r="V7" s="27" t="s">
        <v>36</v>
      </c>
      <c r="W7" s="28" t="s">
        <v>37</v>
      </c>
    </row>
    <row r="8" s="34" customFormat="true" ht="20.1" hidden="false" customHeight="true" outlineLevel="0" collapsed="false">
      <c r="B8" s="22" t="s">
        <v>38</v>
      </c>
      <c r="C8" s="22"/>
      <c r="D8" s="23" t="n">
        <f aca="false">Speeds!K3</f>
        <v>13</v>
      </c>
      <c r="E8" s="24" t="s">
        <v>35</v>
      </c>
      <c r="F8" s="24"/>
      <c r="G8" s="25"/>
      <c r="H8" s="26"/>
      <c r="I8" s="23" t="n">
        <f aca="false">Speeds!K6</f>
        <v>8</v>
      </c>
      <c r="J8" s="24" t="s">
        <v>35</v>
      </c>
      <c r="K8" s="24"/>
      <c r="L8" s="27"/>
      <c r="M8" s="28"/>
      <c r="N8" s="29" t="n">
        <f aca="false">Speeds!K9</f>
        <v>5</v>
      </c>
      <c r="O8" s="24" t="s">
        <v>35</v>
      </c>
      <c r="P8" s="24"/>
      <c r="Q8" s="27"/>
      <c r="R8" s="28"/>
      <c r="S8" s="29" t="n">
        <f aca="false">Speeds!K12</f>
        <v>4</v>
      </c>
      <c r="T8" s="24" t="s">
        <v>35</v>
      </c>
      <c r="U8" s="24"/>
      <c r="V8" s="27"/>
      <c r="W8" s="28"/>
    </row>
    <row r="9" s="34" customFormat="true" ht="20.1" hidden="false" customHeight="true" outlineLevel="0" collapsed="false">
      <c r="B9" s="22" t="s">
        <v>39</v>
      </c>
      <c r="C9" s="22"/>
      <c r="D9" s="23" t="n">
        <f aca="false">Speeds!K4</f>
        <v>9</v>
      </c>
      <c r="E9" s="24" t="s">
        <v>35</v>
      </c>
      <c r="F9" s="24"/>
      <c r="G9" s="25"/>
      <c r="H9" s="26"/>
      <c r="I9" s="23" t="n">
        <f aca="false">Speeds!K7</f>
        <v>4</v>
      </c>
      <c r="J9" s="30" t="s">
        <v>35</v>
      </c>
      <c r="K9" s="30"/>
      <c r="L9" s="27"/>
      <c r="M9" s="28"/>
      <c r="N9" s="29" t="n">
        <f aca="false">Speeds!K10</f>
        <v>3</v>
      </c>
      <c r="O9" s="30" t="s">
        <v>35</v>
      </c>
      <c r="P9" s="30"/>
      <c r="Q9" s="27"/>
      <c r="R9" s="28"/>
      <c r="S9" s="23" t="n">
        <f aca="false">Speeds!K13</f>
        <v>3</v>
      </c>
      <c r="T9" s="30" t="s">
        <v>35</v>
      </c>
      <c r="U9" s="30"/>
      <c r="V9" s="27"/>
      <c r="W9" s="28"/>
    </row>
    <row r="10" s="34" customFormat="true" ht="29.25" hidden="false" customHeight="true" outlineLevel="0" collapsed="false">
      <c r="B10" s="81" t="s">
        <v>40</v>
      </c>
      <c r="C10" s="8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21.732</v>
      </c>
      <c r="E11" s="37" t="n">
        <f aca="false">D11+G11+H11</f>
        <v>31.032</v>
      </c>
      <c r="F11" s="37" t="n">
        <f aca="false">E11+G11+H11</f>
        <v>40.332</v>
      </c>
      <c r="G11" s="37" t="n">
        <f aca="false">B11*$D$7</f>
        <v>5.4</v>
      </c>
      <c r="H11" s="38" t="n">
        <f aca="false">B11*$D$8</f>
        <v>3.9</v>
      </c>
      <c r="I11" s="36" t="n">
        <f aca="false">L11+M11+L11+G27+M11+I27</f>
        <v>14.592</v>
      </c>
      <c r="J11" s="37" t="n">
        <f aca="false">I11+L11+M11</f>
        <v>21.192</v>
      </c>
      <c r="K11" s="121" t="n">
        <f aca="false">J11+L11+M11</f>
        <v>27.792</v>
      </c>
      <c r="L11" s="37" t="n">
        <f aca="false">B11*$I$7</f>
        <v>4.2</v>
      </c>
      <c r="M11" s="38" t="n">
        <f aca="false">B11*$I$8</f>
        <v>2.4</v>
      </c>
      <c r="N11" s="110" t="n">
        <f aca="false">Q11+R11+Q11+J27+R11+L27</f>
        <v>11.244</v>
      </c>
      <c r="O11" s="37" t="n">
        <f aca="false">N11+Q11+R11</f>
        <v>16.344</v>
      </c>
      <c r="P11" s="121" t="n">
        <f aca="false">O11+Q11+R11</f>
        <v>21.444</v>
      </c>
      <c r="Q11" s="37" t="n">
        <f aca="false">B11*$N$7</f>
        <v>3.6</v>
      </c>
      <c r="R11" s="38" t="n">
        <f aca="false">B11*$N$8</f>
        <v>1.5</v>
      </c>
      <c r="S11" s="36" t="n">
        <f aca="false">V11+W11+V11+M27+W11+O27</f>
        <v>10.044</v>
      </c>
      <c r="T11" s="37" t="n">
        <f aca="false">S11+V11+W11</f>
        <v>14.544</v>
      </c>
      <c r="U11" s="121" t="n">
        <f aca="false">T11+V11+W11</f>
        <v>19.044</v>
      </c>
      <c r="V11" s="39" t="n">
        <f aca="false">B11*$S$7</f>
        <v>3.3</v>
      </c>
      <c r="W11" s="40" t="n">
        <f aca="false">B11*$S$8</f>
        <v>1.2</v>
      </c>
    </row>
    <row r="12" s="34" customFormat="true" ht="20.1" hidden="false" customHeight="true" outlineLevel="0" collapsed="false">
      <c r="B12" s="41" t="n">
        <v>0.4</v>
      </c>
      <c r="C12" s="41"/>
      <c r="D12" s="42" t="n">
        <f aca="false">G12+H12+G12+D28+H12+F28</f>
        <v>28.526</v>
      </c>
      <c r="E12" s="43" t="n">
        <f aca="false">D12+G12+H12</f>
        <v>40.926</v>
      </c>
      <c r="F12" s="43" t="n">
        <f aca="false">E12+G12+H12</f>
        <v>53.326</v>
      </c>
      <c r="G12" s="43" t="n">
        <f aca="false">B12*$D$7</f>
        <v>7.2</v>
      </c>
      <c r="H12" s="44" t="n">
        <f aca="false">B12*$D$8</f>
        <v>5.2</v>
      </c>
      <c r="I12" s="42" t="n">
        <f aca="false">L12+M12+L12+G28+M12+I28</f>
        <v>19.256</v>
      </c>
      <c r="J12" s="43" t="n">
        <f aca="false">I12+L12+M12</f>
        <v>28.056</v>
      </c>
      <c r="K12" s="122" t="n">
        <f aca="false">J12+L12+M12</f>
        <v>36.856</v>
      </c>
      <c r="L12" s="43" t="n">
        <f aca="false">B12*$I$7</f>
        <v>5.6</v>
      </c>
      <c r="M12" s="44" t="n">
        <f aca="false">B12*$I$8</f>
        <v>3.2</v>
      </c>
      <c r="N12" s="89" t="n">
        <f aca="false">Q12+R12+Q12+J28+R12+L28</f>
        <v>14.842</v>
      </c>
      <c r="O12" s="43" t="n">
        <f aca="false">N12+Q12+R12</f>
        <v>21.642</v>
      </c>
      <c r="P12" s="122" t="n">
        <f aca="false">O12+Q12+R12</f>
        <v>28.442</v>
      </c>
      <c r="Q12" s="43" t="n">
        <f aca="false">B12*$N$7</f>
        <v>4.8</v>
      </c>
      <c r="R12" s="44" t="n">
        <f aca="false">B12*$N$8</f>
        <v>2</v>
      </c>
      <c r="S12" s="42" t="n">
        <f aca="false">V12+W12+V12+M28+W12+O28</f>
        <v>13.242</v>
      </c>
      <c r="T12" s="43" t="n">
        <f aca="false">S12+V12+W12</f>
        <v>19.242</v>
      </c>
      <c r="U12" s="122" t="n">
        <f aca="false">T12+V12+W12</f>
        <v>25.242</v>
      </c>
      <c r="V12" s="45" t="n">
        <f aca="false">B12*$S$7</f>
        <v>4.4</v>
      </c>
      <c r="W12" s="46" t="n">
        <f aca="false">B12*$S$8</f>
        <v>1.6</v>
      </c>
    </row>
    <row r="13" s="34" customFormat="true" ht="20.1" hidden="false" customHeight="true" outlineLevel="0" collapsed="false">
      <c r="B13" s="47" t="n">
        <v>0.5</v>
      </c>
      <c r="C13" s="47"/>
      <c r="D13" s="42" t="n">
        <f aca="false">G13+H13+G13+D29+H13+F29</f>
        <v>35.32</v>
      </c>
      <c r="E13" s="43" t="n">
        <f aca="false">D13+G13+H13</f>
        <v>50.82</v>
      </c>
      <c r="F13" s="43" t="n">
        <f aca="false">E13+G13+H13</f>
        <v>66.32</v>
      </c>
      <c r="G13" s="43" t="n">
        <f aca="false">B13*$D$7</f>
        <v>9</v>
      </c>
      <c r="H13" s="44" t="n">
        <f aca="false">B13*$D$8</f>
        <v>6.5</v>
      </c>
      <c r="I13" s="42" t="n">
        <f aca="false">L13+M13+L13+G29+M13+I29</f>
        <v>23.92</v>
      </c>
      <c r="J13" s="43" t="n">
        <f aca="false">I13+L13+M13</f>
        <v>34.92</v>
      </c>
      <c r="K13" s="122" t="n">
        <f aca="false">J13+L13+M13</f>
        <v>45.92</v>
      </c>
      <c r="L13" s="43" t="n">
        <f aca="false">B13*$I$7</f>
        <v>7</v>
      </c>
      <c r="M13" s="44" t="n">
        <f aca="false">B13*$I$8</f>
        <v>4</v>
      </c>
      <c r="N13" s="89" t="n">
        <f aca="false">Q13+R13+Q13+J29+R13+L29</f>
        <v>18.44</v>
      </c>
      <c r="O13" s="43" t="n">
        <f aca="false">N13+Q13+R13</f>
        <v>26.94</v>
      </c>
      <c r="P13" s="122" t="n">
        <f aca="false">O13+Q13+R13</f>
        <v>35.44</v>
      </c>
      <c r="Q13" s="43" t="n">
        <f aca="false">B13*$N$7</f>
        <v>6</v>
      </c>
      <c r="R13" s="44" t="n">
        <f aca="false">B13*$N$8</f>
        <v>2.5</v>
      </c>
      <c r="S13" s="42" t="n">
        <f aca="false">V13+W13+V13+M29+W13+O29</f>
        <v>16.44</v>
      </c>
      <c r="T13" s="43" t="n">
        <f aca="false">S13+V13+W13</f>
        <v>23.94</v>
      </c>
      <c r="U13" s="122" t="n">
        <f aca="false">T13+V13+W13</f>
        <v>31.44</v>
      </c>
      <c r="V13" s="45" t="n">
        <f aca="false">B13*$S$7</f>
        <v>5.5</v>
      </c>
      <c r="W13" s="46" t="n">
        <f aca="false">B13*$S$8</f>
        <v>2</v>
      </c>
    </row>
    <row r="14" s="34" customFormat="true" ht="20.1" hidden="false" customHeight="true" outlineLevel="0" collapsed="false">
      <c r="B14" s="47" t="n">
        <v>0.6</v>
      </c>
      <c r="C14" s="47"/>
      <c r="D14" s="42" t="n">
        <f aca="false">G14+H14+G14+D30+H14+F30</f>
        <v>42.114</v>
      </c>
      <c r="E14" s="43" t="n">
        <f aca="false">D14+G14+H14</f>
        <v>60.714</v>
      </c>
      <c r="F14" s="43" t="n">
        <f aca="false">E14+G14+H14</f>
        <v>79.314</v>
      </c>
      <c r="G14" s="43" t="n">
        <f aca="false">B14*$D$7</f>
        <v>10.8</v>
      </c>
      <c r="H14" s="44" t="n">
        <f aca="false">B14*$D$8</f>
        <v>7.8</v>
      </c>
      <c r="I14" s="42" t="n">
        <f aca="false">L14+M14+L14+G30+M14+I30</f>
        <v>28.584</v>
      </c>
      <c r="J14" s="43" t="n">
        <f aca="false">I14+L14+M14</f>
        <v>41.784</v>
      </c>
      <c r="K14" s="122" t="n">
        <f aca="false">J14+L14+M14</f>
        <v>54.984</v>
      </c>
      <c r="L14" s="43" t="n">
        <f aca="false">B14*$I$7</f>
        <v>8.4</v>
      </c>
      <c r="M14" s="44" t="n">
        <f aca="false">B14*$I$8</f>
        <v>4.8</v>
      </c>
      <c r="N14" s="89" t="n">
        <f aca="false">Q14+R14+Q14+J30+R14+L30</f>
        <v>22.038</v>
      </c>
      <c r="O14" s="43" t="n">
        <f aca="false">N14+Q14+R14</f>
        <v>32.238</v>
      </c>
      <c r="P14" s="122" t="n">
        <f aca="false">O14+Q14+R14</f>
        <v>42.438</v>
      </c>
      <c r="Q14" s="43" t="n">
        <f aca="false">B14*$N$7</f>
        <v>7.2</v>
      </c>
      <c r="R14" s="44" t="n">
        <f aca="false">B14*$N$8</f>
        <v>3</v>
      </c>
      <c r="S14" s="42" t="n">
        <f aca="false">V14+W14+V14+M30+W14+O30</f>
        <v>19.638</v>
      </c>
      <c r="T14" s="43" t="n">
        <f aca="false">S14+V14+W14</f>
        <v>28.638</v>
      </c>
      <c r="U14" s="122" t="n">
        <f aca="false">T14+V14+W14</f>
        <v>37.638</v>
      </c>
      <c r="V14" s="45" t="n">
        <f aca="false">B14*$S$7</f>
        <v>6.6</v>
      </c>
      <c r="W14" s="46" t="n">
        <f aca="false">B14*$S$8</f>
        <v>2.4</v>
      </c>
    </row>
    <row r="15" s="34" customFormat="true" ht="20.1" hidden="false" customHeight="true" outlineLevel="0" collapsed="false">
      <c r="B15" s="47" t="n">
        <v>0.7</v>
      </c>
      <c r="C15" s="47"/>
      <c r="D15" s="42" t="n">
        <f aca="false">G15+H15+G15+D31+H15+F31</f>
        <v>48.908</v>
      </c>
      <c r="E15" s="43" t="n">
        <f aca="false">D15+G15+H15</f>
        <v>70.608</v>
      </c>
      <c r="F15" s="43" t="n">
        <f aca="false">E15+G15+H15</f>
        <v>92.308</v>
      </c>
      <c r="G15" s="43" t="n">
        <f aca="false">B15*$D$7</f>
        <v>12.6</v>
      </c>
      <c r="H15" s="44" t="n">
        <f aca="false">B15*$D$8</f>
        <v>9.1</v>
      </c>
      <c r="I15" s="42" t="n">
        <f aca="false">L15+M15+L15+G31+M15+I31</f>
        <v>33.248</v>
      </c>
      <c r="J15" s="43" t="n">
        <f aca="false">I15+L15+M15</f>
        <v>48.648</v>
      </c>
      <c r="K15" s="122" t="n">
        <f aca="false">J15+L15+M15</f>
        <v>64.048</v>
      </c>
      <c r="L15" s="43" t="n">
        <f aca="false">B15*$I$7</f>
        <v>9.8</v>
      </c>
      <c r="M15" s="44" t="n">
        <f aca="false">B15*$I$8</f>
        <v>5.6</v>
      </c>
      <c r="N15" s="89" t="n">
        <f aca="false">Q15+R15+Q15+J31+R15+L31</f>
        <v>25.636</v>
      </c>
      <c r="O15" s="43" t="n">
        <f aca="false">N15+Q15+R15</f>
        <v>37.536</v>
      </c>
      <c r="P15" s="122" t="n">
        <f aca="false">O15+Q15+R15</f>
        <v>49.436</v>
      </c>
      <c r="Q15" s="43" t="n">
        <f aca="false">B15*$N$7</f>
        <v>8.4</v>
      </c>
      <c r="R15" s="44" t="n">
        <f aca="false">B15*$N$8</f>
        <v>3.5</v>
      </c>
      <c r="S15" s="42" t="n">
        <f aca="false">V15+W15+V15+M31+W15+O31</f>
        <v>22.836</v>
      </c>
      <c r="T15" s="43" t="n">
        <f aca="false">S15+V15+W15</f>
        <v>33.336</v>
      </c>
      <c r="U15" s="122" t="n">
        <f aca="false">T15+V15+W15</f>
        <v>43.836</v>
      </c>
      <c r="V15" s="45" t="n">
        <f aca="false">B15*$S$7</f>
        <v>7.7</v>
      </c>
      <c r="W15" s="46" t="n">
        <f aca="false">B15*$S$8</f>
        <v>2.8</v>
      </c>
    </row>
    <row r="16" s="34" customFormat="true" ht="20.1" hidden="false" customHeight="true" outlineLevel="0" collapsed="false">
      <c r="B16" s="47" t="n">
        <v>0.8</v>
      </c>
      <c r="C16" s="47"/>
      <c r="D16" s="42" t="n">
        <f aca="false">G16+H16+G16+D32+H16+F32</f>
        <v>55.702</v>
      </c>
      <c r="E16" s="43" t="n">
        <f aca="false">D16+G16+H16</f>
        <v>80.502</v>
      </c>
      <c r="F16" s="43" t="n">
        <f aca="false">E16+G16+H16</f>
        <v>105.302</v>
      </c>
      <c r="G16" s="43" t="n">
        <f aca="false">B16*$D$7</f>
        <v>14.4</v>
      </c>
      <c r="H16" s="44" t="n">
        <f aca="false">B16*$D$8</f>
        <v>10.4</v>
      </c>
      <c r="I16" s="42" t="n">
        <f aca="false">L16+M16+L16+G32+M16+I32</f>
        <v>37.912</v>
      </c>
      <c r="J16" s="43" t="n">
        <f aca="false">I16+L16+M16</f>
        <v>55.512</v>
      </c>
      <c r="K16" s="122" t="n">
        <f aca="false">J16+L16+M16</f>
        <v>73.112</v>
      </c>
      <c r="L16" s="43" t="n">
        <f aca="false">B16*$I$7</f>
        <v>11.2</v>
      </c>
      <c r="M16" s="44" t="n">
        <f aca="false">B16*$I$8</f>
        <v>6.4</v>
      </c>
      <c r="N16" s="89" t="n">
        <f aca="false">Q16+R16+Q16+J32+R16+L32</f>
        <v>29.234</v>
      </c>
      <c r="O16" s="43" t="n">
        <f aca="false">N16+Q16+R16</f>
        <v>42.834</v>
      </c>
      <c r="P16" s="122" t="n">
        <f aca="false">O16+Q16+R16</f>
        <v>56.434</v>
      </c>
      <c r="Q16" s="43" t="n">
        <f aca="false">B16*$N$7</f>
        <v>9.6</v>
      </c>
      <c r="R16" s="44" t="n">
        <f aca="false">B16*$N$8</f>
        <v>4</v>
      </c>
      <c r="S16" s="42" t="n">
        <f aca="false">V16+W16+V16+M32+W16+O32</f>
        <v>26.034</v>
      </c>
      <c r="T16" s="43" t="n">
        <f aca="false">S16+V16+W16</f>
        <v>38.034</v>
      </c>
      <c r="U16" s="122" t="n">
        <f aca="false">T16+V16+W16</f>
        <v>50.034</v>
      </c>
      <c r="V16" s="45" t="n">
        <f aca="false">B16*$S$7</f>
        <v>8.8</v>
      </c>
      <c r="W16" s="46" t="n">
        <f aca="false">B16*$S$8</f>
        <v>3.2</v>
      </c>
    </row>
    <row r="17" s="34" customFormat="true" ht="20.1" hidden="false" customHeight="true" outlineLevel="0" collapsed="false">
      <c r="B17" s="47" t="n">
        <v>0.9</v>
      </c>
      <c r="C17" s="47"/>
      <c r="D17" s="42" t="n">
        <f aca="false">G17+H17+G17+D33+H17+F33</f>
        <v>62.496</v>
      </c>
      <c r="E17" s="43" t="n">
        <f aca="false">D17+G17+H17</f>
        <v>90.396</v>
      </c>
      <c r="F17" s="43" t="n">
        <f aca="false">E17+G17+H17</f>
        <v>118.296</v>
      </c>
      <c r="G17" s="43" t="n">
        <f aca="false">B17*$D$7</f>
        <v>16.2</v>
      </c>
      <c r="H17" s="44" t="n">
        <f aca="false">B17*$D$8</f>
        <v>11.7</v>
      </c>
      <c r="I17" s="42" t="n">
        <f aca="false">L17+M17+L17+G33+M17+I33</f>
        <v>42.576</v>
      </c>
      <c r="J17" s="43" t="n">
        <f aca="false">I17+L17+M17</f>
        <v>62.376</v>
      </c>
      <c r="K17" s="122" t="n">
        <f aca="false">J17+L17+M17</f>
        <v>82.176</v>
      </c>
      <c r="L17" s="43" t="n">
        <f aca="false">B17*$I$7</f>
        <v>12.6</v>
      </c>
      <c r="M17" s="44" t="n">
        <f aca="false">B17*$I$8</f>
        <v>7.2</v>
      </c>
      <c r="N17" s="89" t="n">
        <f aca="false">Q17+R17+Q17+J33+R17+L33</f>
        <v>32.832</v>
      </c>
      <c r="O17" s="43" t="n">
        <f aca="false">N17+Q17+R17</f>
        <v>48.132</v>
      </c>
      <c r="P17" s="122" t="n">
        <f aca="false">O17+Q17+R17</f>
        <v>63.432</v>
      </c>
      <c r="Q17" s="43" t="n">
        <f aca="false">B17*$N$7</f>
        <v>10.8</v>
      </c>
      <c r="R17" s="44" t="n">
        <f aca="false">B17*$N$8</f>
        <v>4.5</v>
      </c>
      <c r="S17" s="42" t="n">
        <f aca="false">V17+W17+V17+M33+W17+O33</f>
        <v>29.232</v>
      </c>
      <c r="T17" s="43" t="n">
        <f aca="false">S17+V17+W17</f>
        <v>42.732</v>
      </c>
      <c r="U17" s="122" t="n">
        <f aca="false">T17+V17+W17</f>
        <v>56.232</v>
      </c>
      <c r="V17" s="45" t="n">
        <f aca="false">B17*$S$7</f>
        <v>9.9</v>
      </c>
      <c r="W17" s="46" t="n">
        <f aca="false">B17*$S$8</f>
        <v>3.6</v>
      </c>
    </row>
    <row r="18" s="34" customFormat="true" ht="20.1" hidden="false" customHeight="true" outlineLevel="0" collapsed="false">
      <c r="B18" s="48" t="n">
        <v>1</v>
      </c>
      <c r="C18" s="48"/>
      <c r="D18" s="42" t="n">
        <f aca="false">G18+H18+G18+D34+H18+F34</f>
        <v>69.29</v>
      </c>
      <c r="E18" s="43" t="n">
        <f aca="false">D18+G18+H18</f>
        <v>100.29</v>
      </c>
      <c r="F18" s="43" t="n">
        <f aca="false">E18+G18+H18</f>
        <v>131.29</v>
      </c>
      <c r="G18" s="43" t="n">
        <f aca="false">B18*$D$7</f>
        <v>18</v>
      </c>
      <c r="H18" s="44" t="n">
        <f aca="false">B18*$D$8</f>
        <v>13</v>
      </c>
      <c r="I18" s="42" t="n">
        <f aca="false">L18+M18+L18+G34+M18+I34</f>
        <v>47.24</v>
      </c>
      <c r="J18" s="43" t="n">
        <f aca="false">I18+L18+M18</f>
        <v>69.24</v>
      </c>
      <c r="K18" s="122" t="n">
        <f aca="false">J18+L18+M18</f>
        <v>91.24</v>
      </c>
      <c r="L18" s="43" t="n">
        <f aca="false">B18*$I$7</f>
        <v>14</v>
      </c>
      <c r="M18" s="44" t="n">
        <f aca="false">B18*$I$8</f>
        <v>8</v>
      </c>
      <c r="N18" s="89" t="n">
        <f aca="false">Q18+R18+Q18+J34+R18+L34</f>
        <v>36.43</v>
      </c>
      <c r="O18" s="43" t="n">
        <f aca="false">N18+Q18+R18</f>
        <v>53.43</v>
      </c>
      <c r="P18" s="122" t="n">
        <f aca="false">O18+Q18+R18</f>
        <v>70.43</v>
      </c>
      <c r="Q18" s="43" t="n">
        <f aca="false">B18*$N$7</f>
        <v>12</v>
      </c>
      <c r="R18" s="44" t="n">
        <f aca="false">B18*$N$8</f>
        <v>5</v>
      </c>
      <c r="S18" s="42" t="n">
        <f aca="false">V18+W18+V18+M34+W18+O34</f>
        <v>32.43</v>
      </c>
      <c r="T18" s="43" t="n">
        <f aca="false">S18+V18+W18</f>
        <v>47.43</v>
      </c>
      <c r="U18" s="122" t="n">
        <f aca="false">T18+V18+W18</f>
        <v>62.43</v>
      </c>
      <c r="V18" s="45" t="n">
        <f aca="false">B18*$S$7</f>
        <v>11</v>
      </c>
      <c r="W18" s="46" t="n">
        <f aca="false">B18*$S$8</f>
        <v>4</v>
      </c>
    </row>
    <row r="19" s="34" customFormat="true" ht="20.1" hidden="false" customHeight="true" outlineLevel="0" collapsed="false">
      <c r="B19" s="47" t="n">
        <v>1.1</v>
      </c>
      <c r="C19" s="47"/>
      <c r="D19" s="42" t="n">
        <f aca="false">G19+H19+G19+D35+H19+F35</f>
        <v>76.084</v>
      </c>
      <c r="E19" s="43" t="n">
        <f aca="false">D19+G19+H19</f>
        <v>110.184</v>
      </c>
      <c r="F19" s="43" t="n">
        <f aca="false">E19+G19+H19</f>
        <v>144.284</v>
      </c>
      <c r="G19" s="43" t="n">
        <f aca="false">B19*$D$7</f>
        <v>19.8</v>
      </c>
      <c r="H19" s="44" t="n">
        <f aca="false">B19*$D$8</f>
        <v>14.3</v>
      </c>
      <c r="I19" s="42" t="n">
        <f aca="false">L19+M19+L19+G35+M19+I35</f>
        <v>51.904</v>
      </c>
      <c r="J19" s="43" t="n">
        <f aca="false">I19+L19+M19</f>
        <v>76.104</v>
      </c>
      <c r="K19" s="122" t="n">
        <f aca="false">J19+L19+M19</f>
        <v>100.304</v>
      </c>
      <c r="L19" s="43" t="n">
        <f aca="false">B19*$I$7</f>
        <v>15.4</v>
      </c>
      <c r="M19" s="44" t="n">
        <f aca="false">B19*$I$8</f>
        <v>8.8</v>
      </c>
      <c r="N19" s="89" t="n">
        <f aca="false">Q19+R19+Q19+J35+R19+L35</f>
        <v>40.028</v>
      </c>
      <c r="O19" s="43" t="n">
        <f aca="false">N19+Q19+R19</f>
        <v>58.728</v>
      </c>
      <c r="P19" s="122" t="n">
        <f aca="false">O19+Q19+R19</f>
        <v>77.428</v>
      </c>
      <c r="Q19" s="43" t="n">
        <f aca="false">B19*$N$7</f>
        <v>13.2</v>
      </c>
      <c r="R19" s="44" t="n">
        <f aca="false">B19*$N$8</f>
        <v>5.5</v>
      </c>
      <c r="S19" s="42" t="n">
        <f aca="false">V19+W19+V19+M35+W19+O35</f>
        <v>35.628</v>
      </c>
      <c r="T19" s="43" t="n">
        <f aca="false">S19+V19+W19</f>
        <v>52.128</v>
      </c>
      <c r="U19" s="122" t="n">
        <f aca="false">T19+V19+W19</f>
        <v>68.628</v>
      </c>
      <c r="V19" s="45" t="n">
        <f aca="false">B19*$S$7</f>
        <v>12.1</v>
      </c>
      <c r="W19" s="46" t="n">
        <f aca="false">B19*$S$8</f>
        <v>4.4</v>
      </c>
    </row>
    <row r="20" s="34" customFormat="true" ht="20.1" hidden="false" customHeight="true" outlineLevel="0" collapsed="false">
      <c r="B20" s="49" t="n">
        <v>1.2</v>
      </c>
      <c r="C20" s="49"/>
      <c r="D20" s="50" t="n">
        <f aca="false">G20+H20+G20+D36+H20+F36</f>
        <v>82.878</v>
      </c>
      <c r="E20" s="51" t="n">
        <f aca="false">D20+G20+H20</f>
        <v>120.078</v>
      </c>
      <c r="F20" s="51" t="n">
        <f aca="false">E20+G20+H20</f>
        <v>157.278</v>
      </c>
      <c r="G20" s="51" t="n">
        <f aca="false">B20*$D$7</f>
        <v>21.6</v>
      </c>
      <c r="H20" s="52" t="n">
        <f aca="false">B20*$D$8</f>
        <v>15.6</v>
      </c>
      <c r="I20" s="50" t="n">
        <f aca="false">L20+M20+L20+G36+M20+I36</f>
        <v>56.568</v>
      </c>
      <c r="J20" s="51" t="n">
        <f aca="false">I20+L20+M20</f>
        <v>82.968</v>
      </c>
      <c r="K20" s="123" t="n">
        <f aca="false">J20+L20+M20</f>
        <v>109.368</v>
      </c>
      <c r="L20" s="51" t="n">
        <f aca="false">B20*$I$7</f>
        <v>16.8</v>
      </c>
      <c r="M20" s="52" t="n">
        <f aca="false">B20*$I$8</f>
        <v>9.6</v>
      </c>
      <c r="N20" s="111" t="n">
        <f aca="false">Q20+R20+Q20+J36+R20+L36</f>
        <v>43.626</v>
      </c>
      <c r="O20" s="51" t="n">
        <f aca="false">N20+Q20+R20</f>
        <v>64.026</v>
      </c>
      <c r="P20" s="123" t="n">
        <f aca="false">O20+Q20+R20</f>
        <v>84.426</v>
      </c>
      <c r="Q20" s="51" t="n">
        <f aca="false">B20*$N$7</f>
        <v>14.4</v>
      </c>
      <c r="R20" s="52" t="n">
        <f aca="false">B20*$N$8</f>
        <v>6</v>
      </c>
      <c r="S20" s="50" t="n">
        <f aca="false">V20+W20+V20+M36+W20+O36</f>
        <v>38.826</v>
      </c>
      <c r="T20" s="53" t="n">
        <f aca="false">S20+V20+W20</f>
        <v>56.826</v>
      </c>
      <c r="U20" s="123" t="n">
        <f aca="false">T20+V20+W20</f>
        <v>74.826</v>
      </c>
      <c r="V20" s="54" t="n">
        <f aca="false">B20*$S$7</f>
        <v>13.2</v>
      </c>
      <c r="W20" s="55" t="n">
        <f aca="false">B20*$S$8</f>
        <v>4.8</v>
      </c>
    </row>
    <row r="21" s="124" customFormat="true" ht="13.2" hidden="false" customHeight="false" outlineLevel="0" collapsed="false">
      <c r="B21" s="125"/>
      <c r="C21" s="126"/>
      <c r="D21" s="126"/>
      <c r="E21" s="126"/>
      <c r="F21" s="126"/>
      <c r="G21" s="126"/>
      <c r="H21" s="126"/>
      <c r="I21" s="126"/>
      <c r="J21" s="126"/>
      <c r="K21" s="126"/>
      <c r="L21" s="126"/>
      <c r="M21" s="126"/>
      <c r="N21" s="126"/>
      <c r="O21" s="126"/>
      <c r="P21" s="126"/>
      <c r="Q21" s="126"/>
      <c r="R21" s="126"/>
      <c r="S21" s="126"/>
      <c r="T21" s="127"/>
      <c r="U21" s="126"/>
      <c r="V21" s="126"/>
      <c r="W21" s="126"/>
    </row>
    <row r="22" s="124" customFormat="true" ht="13.2" hidden="false" customHeight="false" outlineLevel="0" collapsed="false">
      <c r="B22" s="125"/>
      <c r="C22" s="126"/>
      <c r="D22" s="126"/>
      <c r="E22" s="126"/>
      <c r="F22" s="126"/>
      <c r="G22" s="126"/>
      <c r="H22" s="126"/>
      <c r="I22" s="126"/>
      <c r="J22" s="126"/>
      <c r="K22" s="126"/>
      <c r="L22" s="126"/>
      <c r="M22" s="126"/>
      <c r="N22" s="126"/>
      <c r="O22" s="126"/>
      <c r="P22" s="126"/>
      <c r="Q22" s="126"/>
      <c r="R22" s="126"/>
      <c r="S22" s="126"/>
      <c r="T22" s="127"/>
      <c r="U22" s="126"/>
      <c r="V22" s="126"/>
      <c r="W22" s="126"/>
    </row>
    <row r="23" customFormat="false" ht="13.2" hidden="false" customHeight="false" outlineLevel="0" collapsed="false">
      <c r="B23" s="125"/>
      <c r="C23" s="128"/>
      <c r="D23" s="129"/>
      <c r="E23" s="129"/>
      <c r="F23" s="129"/>
      <c r="G23" s="129"/>
      <c r="H23" s="129"/>
      <c r="I23" s="129"/>
      <c r="J23" s="129"/>
      <c r="K23" s="130"/>
      <c r="L23" s="130"/>
      <c r="M23" s="129"/>
      <c r="N23" s="129"/>
      <c r="O23" s="129"/>
      <c r="P23" s="130"/>
      <c r="Q23" s="130"/>
      <c r="R23" s="129"/>
      <c r="S23" s="130"/>
      <c r="T23" s="129"/>
      <c r="U23" s="130"/>
      <c r="V23" s="130"/>
      <c r="W23" s="9"/>
    </row>
    <row r="24" customFormat="false" ht="13.8" hidden="false" customHeight="false" outlineLevel="0" collapsed="false">
      <c r="B24" s="125"/>
      <c r="C24" s="128"/>
      <c r="D24" s="129"/>
      <c r="E24" s="129"/>
      <c r="F24" s="129"/>
      <c r="G24" s="129"/>
      <c r="H24" s="129"/>
      <c r="I24" s="129"/>
      <c r="J24" s="129"/>
      <c r="K24" s="130"/>
      <c r="L24" s="130"/>
      <c r="M24" s="129"/>
      <c r="N24" s="129"/>
      <c r="O24" s="129"/>
      <c r="P24" s="130"/>
      <c r="Q24" s="130"/>
      <c r="R24" s="129"/>
      <c r="S24" s="130"/>
      <c r="T24" s="129"/>
      <c r="U24" s="130"/>
      <c r="V24" s="130"/>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131"/>
      <c r="Q25" s="131"/>
      <c r="R25" s="131"/>
      <c r="S25" s="131"/>
      <c r="T25" s="131"/>
      <c r="U25" s="131"/>
      <c r="V25" s="132"/>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133"/>
      <c r="Q26" s="16"/>
      <c r="R26" s="16"/>
      <c r="S26" s="16"/>
      <c r="T26" s="16"/>
      <c r="U26" s="16"/>
      <c r="V26" s="16"/>
      <c r="W26" s="16"/>
    </row>
    <row r="27" customFormat="false" ht="13.2" hidden="false" customHeight="false" outlineLevel="0" collapsed="false">
      <c r="B27" s="63" t="n">
        <v>0.3</v>
      </c>
      <c r="C27" s="64" t="n">
        <f aca="false">0.66*B27</f>
        <v>0.198</v>
      </c>
      <c r="D27" s="65" t="n">
        <f aca="false">E27*($D$9)</f>
        <v>1.782</v>
      </c>
      <c r="E27" s="65" t="n">
        <f aca="false">0.66*B27</f>
        <v>0.198</v>
      </c>
      <c r="F27" s="65" t="n">
        <f aca="false">0.15*$D$9</f>
        <v>1.35</v>
      </c>
      <c r="G27" s="65" t="n">
        <f aca="false">H27*($I$9)</f>
        <v>0.792</v>
      </c>
      <c r="H27" s="65" t="n">
        <f aca="false">0.66*B27</f>
        <v>0.198</v>
      </c>
      <c r="I27" s="65" t="n">
        <f aca="false">0.15*$I$9</f>
        <v>0.6</v>
      </c>
      <c r="J27" s="65" t="n">
        <f aca="false">K27*($N$9)</f>
        <v>0.594</v>
      </c>
      <c r="K27" s="65" t="n">
        <f aca="false">0.66*B27</f>
        <v>0.198</v>
      </c>
      <c r="L27" s="65" t="n">
        <f aca="false">0.15*$N$9</f>
        <v>0.45</v>
      </c>
      <c r="M27" s="65" t="n">
        <f aca="false">N27*($S$9)</f>
        <v>0.594</v>
      </c>
      <c r="N27" s="65" t="n">
        <f aca="false">0.66*B27</f>
        <v>0.198</v>
      </c>
      <c r="O27" s="66" t="n">
        <f aca="false">0.15*$S$9</f>
        <v>0.45</v>
      </c>
      <c r="P27" s="134"/>
      <c r="Q27" s="9"/>
      <c r="R27" s="9"/>
      <c r="S27" s="9"/>
      <c r="T27" s="9"/>
      <c r="U27" s="9"/>
      <c r="V27" s="9"/>
      <c r="W27" s="9"/>
    </row>
    <row r="28" customFormat="false" ht="13.2" hidden="false" customHeight="false" outlineLevel="0" collapsed="false">
      <c r="B28" s="67" t="n">
        <v>0.4</v>
      </c>
      <c r="C28" s="68" t="n">
        <f aca="false">0.66*B28</f>
        <v>0.264</v>
      </c>
      <c r="D28" s="69" t="n">
        <f aca="false">E28*($D$9)</f>
        <v>2.376</v>
      </c>
      <c r="E28" s="69" t="n">
        <f aca="false">0.66*B28</f>
        <v>0.264</v>
      </c>
      <c r="F28" s="65" t="n">
        <f aca="false">0.15*$D$9</f>
        <v>1.35</v>
      </c>
      <c r="G28" s="69" t="n">
        <f aca="false">H28*($I$9)</f>
        <v>1.056</v>
      </c>
      <c r="H28" s="69" t="n">
        <f aca="false">0.66*B28</f>
        <v>0.264</v>
      </c>
      <c r="I28" s="65" t="n">
        <f aca="false">0.15*$I$9</f>
        <v>0.6</v>
      </c>
      <c r="J28" s="69" t="n">
        <f aca="false">K28*($N$9)</f>
        <v>0.792</v>
      </c>
      <c r="K28" s="69" t="n">
        <f aca="false">0.66*B28</f>
        <v>0.264</v>
      </c>
      <c r="L28" s="65" t="n">
        <f aca="false">0.15*$N$9</f>
        <v>0.45</v>
      </c>
      <c r="M28" s="69" t="n">
        <f aca="false">N28*($S$9)</f>
        <v>0.792</v>
      </c>
      <c r="N28" s="69" t="n">
        <f aca="false">0.66*B28</f>
        <v>0.264</v>
      </c>
      <c r="O28" s="66" t="n">
        <f aca="false">0.15*$S$9</f>
        <v>0.45</v>
      </c>
      <c r="P28" s="134"/>
      <c r="Q28" s="9"/>
      <c r="R28" s="9"/>
      <c r="S28" s="9"/>
      <c r="T28" s="9"/>
      <c r="U28" s="9"/>
      <c r="V28" s="9"/>
      <c r="W28" s="9"/>
    </row>
    <row r="29" customFormat="false" ht="13.2" hidden="false" customHeight="false" outlineLevel="0" collapsed="false">
      <c r="B29" s="70" t="n">
        <v>0.5</v>
      </c>
      <c r="C29" s="68" t="n">
        <f aca="false">0.66*B29</f>
        <v>0.33</v>
      </c>
      <c r="D29" s="69" t="n">
        <f aca="false">E29*($D$9)</f>
        <v>2.97</v>
      </c>
      <c r="E29" s="69" t="n">
        <f aca="false">0.66*B29</f>
        <v>0.33</v>
      </c>
      <c r="F29" s="65" t="n">
        <f aca="false">0.15*$D$9</f>
        <v>1.35</v>
      </c>
      <c r="G29" s="69" t="n">
        <f aca="false">H29*($I$9)</f>
        <v>1.32</v>
      </c>
      <c r="H29" s="69" t="n">
        <f aca="false">0.66*B29</f>
        <v>0.33</v>
      </c>
      <c r="I29" s="65" t="n">
        <f aca="false">0.15*$I$9</f>
        <v>0.6</v>
      </c>
      <c r="J29" s="69" t="n">
        <f aca="false">K29*($N$9)</f>
        <v>0.99</v>
      </c>
      <c r="K29" s="69" t="n">
        <f aca="false">0.66*B29</f>
        <v>0.33</v>
      </c>
      <c r="L29" s="65" t="n">
        <f aca="false">0.15*$N$9</f>
        <v>0.45</v>
      </c>
      <c r="M29" s="69" t="n">
        <f aca="false">N29*($S$9)</f>
        <v>0.99</v>
      </c>
      <c r="N29" s="69" t="n">
        <f aca="false">0.66*B29</f>
        <v>0.33</v>
      </c>
      <c r="O29" s="66" t="n">
        <f aca="false">0.15*$S$9</f>
        <v>0.45</v>
      </c>
      <c r="P29" s="134"/>
      <c r="Q29" s="9"/>
      <c r="R29" s="9"/>
      <c r="S29" s="9"/>
      <c r="T29" s="9"/>
      <c r="U29" s="9"/>
      <c r="V29" s="9"/>
      <c r="W29" s="9"/>
    </row>
    <row r="30" customFormat="false" ht="13.2" hidden="false" customHeight="false" outlineLevel="0" collapsed="false">
      <c r="B30" s="70" t="n">
        <v>0.6</v>
      </c>
      <c r="C30" s="68" t="n">
        <f aca="false">0.67*B30</f>
        <v>0.402</v>
      </c>
      <c r="D30" s="69" t="n">
        <f aca="false">E30*($D$9)</f>
        <v>3.564</v>
      </c>
      <c r="E30" s="69" t="n">
        <f aca="false">0.66*B30</f>
        <v>0.396</v>
      </c>
      <c r="F30" s="65" t="n">
        <f aca="false">0.15*$D$9</f>
        <v>1.35</v>
      </c>
      <c r="G30" s="69" t="n">
        <f aca="false">H30*($I$9)</f>
        <v>1.584</v>
      </c>
      <c r="H30" s="69" t="n">
        <f aca="false">0.66*B30</f>
        <v>0.396</v>
      </c>
      <c r="I30" s="65" t="n">
        <f aca="false">0.15*$I$9</f>
        <v>0.6</v>
      </c>
      <c r="J30" s="69" t="n">
        <f aca="false">K30*($N$9)</f>
        <v>1.188</v>
      </c>
      <c r="K30" s="69" t="n">
        <f aca="false">0.66*B30</f>
        <v>0.396</v>
      </c>
      <c r="L30" s="65" t="n">
        <f aca="false">0.15*$N$9</f>
        <v>0.45</v>
      </c>
      <c r="M30" s="69" t="n">
        <f aca="false">N30*($S$9)</f>
        <v>1.188</v>
      </c>
      <c r="N30" s="69" t="n">
        <f aca="false">0.66*B30</f>
        <v>0.396</v>
      </c>
      <c r="O30" s="66" t="n">
        <f aca="false">0.15*$S$9</f>
        <v>0.45</v>
      </c>
      <c r="P30" s="134"/>
      <c r="Q30" s="9"/>
      <c r="R30" s="9"/>
      <c r="S30" s="9"/>
      <c r="T30" s="9"/>
      <c r="U30" s="9"/>
      <c r="V30" s="9"/>
      <c r="W30" s="9"/>
    </row>
    <row r="31" customFormat="false" ht="13.2" hidden="false" customHeight="false" outlineLevel="0" collapsed="false">
      <c r="B31" s="70" t="n">
        <v>0.7</v>
      </c>
      <c r="C31" s="68" t="n">
        <f aca="false">0.67*B31</f>
        <v>0.469</v>
      </c>
      <c r="D31" s="69" t="n">
        <f aca="false">E31*($D$9)</f>
        <v>4.158</v>
      </c>
      <c r="E31" s="69" t="n">
        <f aca="false">0.66*B31</f>
        <v>0.462</v>
      </c>
      <c r="F31" s="65" t="n">
        <f aca="false">0.15*$D$9</f>
        <v>1.35</v>
      </c>
      <c r="G31" s="69" t="n">
        <f aca="false">H31*($I$9)</f>
        <v>1.848</v>
      </c>
      <c r="H31" s="69" t="n">
        <f aca="false">0.66*B31</f>
        <v>0.462</v>
      </c>
      <c r="I31" s="65" t="n">
        <f aca="false">0.15*$I$9</f>
        <v>0.6</v>
      </c>
      <c r="J31" s="69" t="n">
        <f aca="false">K31*($N$9)</f>
        <v>1.386</v>
      </c>
      <c r="K31" s="69" t="n">
        <f aca="false">0.66*B31</f>
        <v>0.462</v>
      </c>
      <c r="L31" s="65" t="n">
        <f aca="false">0.15*$N$9</f>
        <v>0.45</v>
      </c>
      <c r="M31" s="69" t="n">
        <f aca="false">N31*($S$9)</f>
        <v>1.386</v>
      </c>
      <c r="N31" s="69" t="n">
        <f aca="false">0.66*B31</f>
        <v>0.462</v>
      </c>
      <c r="O31" s="66" t="n">
        <f aca="false">0.15*$S$9</f>
        <v>0.45</v>
      </c>
      <c r="P31" s="134"/>
      <c r="Q31" s="9"/>
      <c r="R31" s="9"/>
      <c r="S31" s="9"/>
      <c r="T31" s="9"/>
      <c r="U31" s="9"/>
      <c r="V31" s="9"/>
      <c r="W31" s="9"/>
    </row>
    <row r="32" customFormat="false" ht="13.2" hidden="false" customHeight="false" outlineLevel="0" collapsed="false">
      <c r="B32" s="70" t="n">
        <v>0.8</v>
      </c>
      <c r="C32" s="68" t="n">
        <f aca="false">0.67*B32</f>
        <v>0.536</v>
      </c>
      <c r="D32" s="69" t="n">
        <f aca="false">E32*($D$9)</f>
        <v>4.752</v>
      </c>
      <c r="E32" s="69" t="n">
        <f aca="false">0.66*B32</f>
        <v>0.528</v>
      </c>
      <c r="F32" s="65" t="n">
        <f aca="false">0.15*$D$9</f>
        <v>1.35</v>
      </c>
      <c r="G32" s="69" t="n">
        <f aca="false">H32*($I$9)</f>
        <v>2.112</v>
      </c>
      <c r="H32" s="69" t="n">
        <f aca="false">0.66*B32</f>
        <v>0.528</v>
      </c>
      <c r="I32" s="65" t="n">
        <f aca="false">0.15*$I$9</f>
        <v>0.6</v>
      </c>
      <c r="J32" s="69" t="n">
        <f aca="false">K32*($N$9)</f>
        <v>1.584</v>
      </c>
      <c r="K32" s="69" t="n">
        <f aca="false">0.66*B32</f>
        <v>0.528</v>
      </c>
      <c r="L32" s="65" t="n">
        <f aca="false">0.15*$N$9</f>
        <v>0.45</v>
      </c>
      <c r="M32" s="69" t="n">
        <f aca="false">N32*($S$9)</f>
        <v>1.584</v>
      </c>
      <c r="N32" s="69" t="n">
        <f aca="false">0.66*B32</f>
        <v>0.528</v>
      </c>
      <c r="O32" s="66" t="n">
        <f aca="false">0.15*$S$9</f>
        <v>0.45</v>
      </c>
      <c r="P32" s="134"/>
      <c r="Q32" s="9"/>
      <c r="R32" s="9"/>
      <c r="S32" s="9"/>
      <c r="T32" s="9"/>
      <c r="U32" s="9"/>
      <c r="V32" s="9"/>
      <c r="W32" s="9"/>
    </row>
    <row r="33" customFormat="false" ht="13.2" hidden="false" customHeight="false" outlineLevel="0" collapsed="false">
      <c r="B33" s="70" t="n">
        <v>0.9</v>
      </c>
      <c r="C33" s="68" t="n">
        <f aca="false">0.67*B33</f>
        <v>0.603</v>
      </c>
      <c r="D33" s="69" t="n">
        <f aca="false">E33*($D$9)</f>
        <v>5.346</v>
      </c>
      <c r="E33" s="69" t="n">
        <f aca="false">0.66*B33</f>
        <v>0.594</v>
      </c>
      <c r="F33" s="65" t="n">
        <f aca="false">0.15*$D$9</f>
        <v>1.35</v>
      </c>
      <c r="G33" s="69" t="n">
        <f aca="false">H33*($I$9)</f>
        <v>2.376</v>
      </c>
      <c r="H33" s="69" t="n">
        <f aca="false">0.66*B33</f>
        <v>0.594</v>
      </c>
      <c r="I33" s="65" t="n">
        <f aca="false">0.15*$I$9</f>
        <v>0.6</v>
      </c>
      <c r="J33" s="69" t="n">
        <f aca="false">K33*($N$9)</f>
        <v>1.782</v>
      </c>
      <c r="K33" s="69" t="n">
        <f aca="false">0.66*B33</f>
        <v>0.594</v>
      </c>
      <c r="L33" s="65" t="n">
        <f aca="false">0.15*$N$9</f>
        <v>0.45</v>
      </c>
      <c r="M33" s="69" t="n">
        <f aca="false">N33*($S$9)</f>
        <v>1.782</v>
      </c>
      <c r="N33" s="69" t="n">
        <f aca="false">0.66*B33</f>
        <v>0.594</v>
      </c>
      <c r="O33" s="66" t="n">
        <f aca="false">0.15*$S$9</f>
        <v>0.45</v>
      </c>
      <c r="P33" s="134"/>
      <c r="Q33" s="9"/>
      <c r="R33" s="9"/>
      <c r="S33" s="9"/>
      <c r="T33" s="9"/>
      <c r="U33" s="9"/>
      <c r="V33" s="9"/>
      <c r="W33" s="9"/>
    </row>
    <row r="34" customFormat="false" ht="13.2" hidden="false" customHeight="false" outlineLevel="0" collapsed="false">
      <c r="B34" s="70" t="n">
        <v>1</v>
      </c>
      <c r="C34" s="68" t="n">
        <f aca="false">0.67*B34</f>
        <v>0.67</v>
      </c>
      <c r="D34" s="69" t="n">
        <f aca="false">E34*($D$9)</f>
        <v>5.94</v>
      </c>
      <c r="E34" s="69" t="n">
        <f aca="false">0.66*B34</f>
        <v>0.66</v>
      </c>
      <c r="F34" s="65" t="n">
        <f aca="false">0.15*$D$9</f>
        <v>1.35</v>
      </c>
      <c r="G34" s="69" t="n">
        <f aca="false">H34*($I$9)</f>
        <v>2.64</v>
      </c>
      <c r="H34" s="69" t="n">
        <f aca="false">0.66*B34</f>
        <v>0.66</v>
      </c>
      <c r="I34" s="65" t="n">
        <f aca="false">0.15*$I$9</f>
        <v>0.6</v>
      </c>
      <c r="J34" s="69" t="n">
        <f aca="false">K34*($N$9)</f>
        <v>1.98</v>
      </c>
      <c r="K34" s="69" t="n">
        <f aca="false">0.66*B34</f>
        <v>0.66</v>
      </c>
      <c r="L34" s="65" t="n">
        <f aca="false">0.15*$N$9</f>
        <v>0.45</v>
      </c>
      <c r="M34" s="69" t="n">
        <f aca="false">N34*($S$9)</f>
        <v>1.98</v>
      </c>
      <c r="N34" s="69" t="n">
        <f aca="false">0.66*B34</f>
        <v>0.66</v>
      </c>
      <c r="O34" s="66" t="n">
        <f aca="false">0.15*$S$9</f>
        <v>0.45</v>
      </c>
      <c r="P34" s="134"/>
      <c r="Q34" s="9"/>
      <c r="R34" s="9"/>
      <c r="S34" s="9"/>
      <c r="T34" s="9"/>
      <c r="U34" s="9"/>
      <c r="V34" s="9"/>
      <c r="W34" s="9"/>
    </row>
    <row r="35" customFormat="false" ht="13.2" hidden="false" customHeight="false" outlineLevel="0" collapsed="false">
      <c r="B35" s="70" t="n">
        <v>1.1</v>
      </c>
      <c r="C35" s="68" t="n">
        <f aca="false">0.67*B35</f>
        <v>0.737</v>
      </c>
      <c r="D35" s="69" t="n">
        <f aca="false">E35*($D$9)</f>
        <v>6.534</v>
      </c>
      <c r="E35" s="69" t="n">
        <f aca="false">0.66*B35</f>
        <v>0.726</v>
      </c>
      <c r="F35" s="65" t="n">
        <f aca="false">0.15*$D$9</f>
        <v>1.35</v>
      </c>
      <c r="G35" s="69" t="n">
        <f aca="false">H35*($I$9)</f>
        <v>2.904</v>
      </c>
      <c r="H35" s="69" t="n">
        <f aca="false">0.66*B35</f>
        <v>0.726</v>
      </c>
      <c r="I35" s="65" t="n">
        <f aca="false">0.15*$I$9</f>
        <v>0.6</v>
      </c>
      <c r="J35" s="69" t="n">
        <f aca="false">K35*($N$9)</f>
        <v>2.178</v>
      </c>
      <c r="K35" s="69" t="n">
        <f aca="false">0.66*B35</f>
        <v>0.726</v>
      </c>
      <c r="L35" s="65" t="n">
        <f aca="false">0.15*$N$9</f>
        <v>0.45</v>
      </c>
      <c r="M35" s="69" t="n">
        <f aca="false">N35*($S$9)</f>
        <v>2.178</v>
      </c>
      <c r="N35" s="69" t="n">
        <f aca="false">0.66*B35</f>
        <v>0.726</v>
      </c>
      <c r="O35" s="66" t="n">
        <f aca="false">0.15*$S$9</f>
        <v>0.45</v>
      </c>
      <c r="P35" s="134"/>
      <c r="Q35" s="9"/>
      <c r="R35" s="9"/>
      <c r="S35" s="9"/>
      <c r="T35" s="9"/>
      <c r="U35" s="9"/>
      <c r="V35" s="9"/>
      <c r="W35" s="9"/>
    </row>
    <row r="36" customFormat="false" ht="13.8" hidden="false" customHeight="false" outlineLevel="0" collapsed="false">
      <c r="B36" s="71" t="n">
        <v>1.2</v>
      </c>
      <c r="C36" s="72" t="n">
        <f aca="false">0.67*B36</f>
        <v>0.804</v>
      </c>
      <c r="D36" s="73" t="n">
        <f aca="false">E36*($D$9)</f>
        <v>7.128</v>
      </c>
      <c r="E36" s="73" t="n">
        <f aca="false">0.66*B36</f>
        <v>0.792</v>
      </c>
      <c r="F36" s="73" t="n">
        <f aca="false">0.15*$D$9</f>
        <v>1.35</v>
      </c>
      <c r="G36" s="73" t="n">
        <f aca="false">H36*($I$9)</f>
        <v>3.168</v>
      </c>
      <c r="H36" s="73" t="n">
        <f aca="false">0.66*B36</f>
        <v>0.792</v>
      </c>
      <c r="I36" s="73" t="n">
        <f aca="false">0.15*$I$9</f>
        <v>0.6</v>
      </c>
      <c r="J36" s="73" t="n">
        <f aca="false">K36*($N$9)</f>
        <v>2.376</v>
      </c>
      <c r="K36" s="73" t="n">
        <f aca="false">0.66*B36</f>
        <v>0.792</v>
      </c>
      <c r="L36" s="73" t="n">
        <f aca="false">0.15*$N$9</f>
        <v>0.45</v>
      </c>
      <c r="M36" s="73" t="n">
        <f aca="false">N36*($S$9)</f>
        <v>2.376</v>
      </c>
      <c r="N36" s="73" t="n">
        <f aca="false">0.66*B36</f>
        <v>0.792</v>
      </c>
      <c r="O36" s="74" t="n">
        <f aca="false">0.15*$S$9</f>
        <v>0.45</v>
      </c>
      <c r="P36" s="134"/>
      <c r="Q36" s="9"/>
      <c r="R36" s="9"/>
      <c r="S36" s="9"/>
      <c r="T36" s="9"/>
      <c r="U36" s="9"/>
      <c r="V36" s="9"/>
      <c r="W36" s="9"/>
    </row>
    <row r="37" customFormat="false" ht="13.2" hidden="false" customHeight="false" outlineLevel="0" collapsed="false">
      <c r="B37" s="134"/>
      <c r="C37" s="134"/>
      <c r="D37" s="134"/>
      <c r="E37" s="134"/>
      <c r="F37" s="134"/>
      <c r="G37" s="135"/>
      <c r="H37" s="134"/>
      <c r="I37" s="134"/>
      <c r="J37" s="134"/>
      <c r="K37" s="134"/>
      <c r="L37" s="135"/>
      <c r="M37" s="134"/>
      <c r="N37" s="134"/>
      <c r="O37" s="134"/>
      <c r="P37" s="134"/>
      <c r="Q37" s="135"/>
      <c r="R37" s="134"/>
      <c r="S37" s="134"/>
      <c r="T37" s="134"/>
      <c r="U37" s="134"/>
      <c r="V37" s="135"/>
      <c r="W37" s="9"/>
    </row>
    <row r="38" customFormat="false" ht="13.2" hidden="false" customHeight="false" outlineLevel="0" collapsed="false">
      <c r="G38" s="75"/>
      <c r="H38" s="9"/>
      <c r="I38" s="9"/>
      <c r="J38" s="9"/>
      <c r="K38" s="75"/>
      <c r="L38" s="9"/>
      <c r="M38" s="9"/>
      <c r="N38" s="9"/>
      <c r="O38" s="16"/>
      <c r="P38" s="16"/>
    </row>
    <row r="40" customFormat="false" ht="13.2" hidden="false" customHeight="false" outlineLevel="0" collapsed="false">
      <c r="B40" s="75" t="s">
        <v>53</v>
      </c>
      <c r="C40" s="9" t="n">
        <f aca="false">H4*0.95</f>
        <v>28.5</v>
      </c>
      <c r="D40" s="9" t="n">
        <f aca="false">H4*1.05</f>
        <v>31.5</v>
      </c>
      <c r="E40" s="75" t="s">
        <v>28</v>
      </c>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G11:H20 L11:M20 Q11:R20 V11:W20">
    <cfRule type="cellIs" priority="2" operator="between" aboveAverage="0" equalAverage="0" bottom="0" percent="0" rank="0" text="" dxfId="38">
      <formula>$P$6</formula>
      <formula>$T$6</formula>
    </cfRule>
  </conditionalFormatting>
  <conditionalFormatting sqref="D21:W24 K2:L3 M2:T5 C2:E5 F5:L5 F4">
    <cfRule type="cellIs" priority="3" operator="between" aboveAverage="0" equalAverage="0" bottom="0" percent="0" rank="0" text="" dxfId="39">
      <formula>$P$6</formula>
      <formula>$T$6</formula>
    </cfRule>
  </conditionalFormatting>
  <conditionalFormatting sqref="D11:F20 I11:K20 N11:P20 S11:U20">
    <cfRule type="cellIs" priority="4" operator="between" aboveAverage="0" equalAverage="0" bottom="0" percent="0" rank="0" text="" dxfId="40">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9" width="2.66"/>
    <col collapsed="false" customWidth="true" hidden="false" outlineLevel="0" max="2" min="2" style="9" width="17.43"/>
    <col collapsed="false" customWidth="true" hidden="false" outlineLevel="0" max="22" min="3" style="9" width="6.55"/>
    <col collapsed="false" customWidth="true" hidden="false" outlineLevel="0" max="23" min="23" style="9" width="6.99"/>
    <col collapsed="false" customWidth="false" hidden="false" outlineLevel="0" max="257" min="24" style="9" width="9.1"/>
  </cols>
  <sheetData>
    <row r="1" customFormat="false" ht="20.1" hidden="false" customHeight="true" outlineLevel="0" collapsed="false">
      <c r="B1" s="8" t="s">
        <v>24</v>
      </c>
    </row>
    <row r="2" s="10" customFormat="true" ht="20.1" hidden="false" customHeight="true" outlineLevel="0" collapsed="false">
      <c r="B2" s="8" t="s">
        <v>69</v>
      </c>
      <c r="F2" s="10" t="s">
        <v>60</v>
      </c>
    </row>
    <row r="3" s="10" customFormat="true" ht="20.1" hidden="false" customHeight="true" outlineLevel="0" collapsed="false">
      <c r="B3" s="118"/>
      <c r="F3" s="9"/>
      <c r="G3" s="9"/>
      <c r="H3" s="9"/>
      <c r="I3" s="9"/>
      <c r="J3" s="9"/>
    </row>
    <row r="4" customFormat="false" ht="20.1" hidden="false" customHeight="true" outlineLevel="0" collapsed="false">
      <c r="F4" s="10" t="s">
        <v>27</v>
      </c>
      <c r="H4" s="10" t="n">
        <v>30</v>
      </c>
      <c r="I4" s="10" t="s">
        <v>28</v>
      </c>
      <c r="J4" s="10"/>
      <c r="K4" s="10"/>
      <c r="L4" s="10"/>
    </row>
    <row r="5" customFormat="false" ht="20.1" hidden="false" customHeight="true" outlineLevel="0" collapsed="false">
      <c r="G5" s="12"/>
      <c r="Q5" s="75"/>
    </row>
    <row r="6" s="16" customFormat="tru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s="16" customFormat="true" ht="20.1" hidden="false" customHeight="true" outlineLevel="0" collapsed="false">
      <c r="B7" s="22" t="s">
        <v>34</v>
      </c>
      <c r="C7" s="29" t="n">
        <f aca="false">Speeds!K16</f>
        <v>18</v>
      </c>
      <c r="D7" s="30" t="s">
        <v>35</v>
      </c>
      <c r="E7" s="30"/>
      <c r="F7" s="27" t="s">
        <v>36</v>
      </c>
      <c r="G7" s="28" t="s">
        <v>37</v>
      </c>
      <c r="H7" s="29" t="n">
        <f aca="false">Speeds!K19</f>
        <v>14</v>
      </c>
      <c r="I7" s="24" t="s">
        <v>35</v>
      </c>
      <c r="J7" s="24"/>
      <c r="K7" s="27" t="s">
        <v>36</v>
      </c>
      <c r="L7" s="28" t="s">
        <v>37</v>
      </c>
      <c r="M7" s="29" t="n">
        <f aca="false">Speeds!K22</f>
        <v>12</v>
      </c>
      <c r="N7" s="24" t="s">
        <v>35</v>
      </c>
      <c r="O7" s="24"/>
      <c r="P7" s="27" t="s">
        <v>36</v>
      </c>
      <c r="Q7" s="28" t="s">
        <v>37</v>
      </c>
      <c r="R7" s="29" t="n">
        <f aca="false">Speeds!K25</f>
        <v>11</v>
      </c>
      <c r="S7" s="24" t="s">
        <v>35</v>
      </c>
      <c r="T7" s="24"/>
      <c r="U7" s="27" t="s">
        <v>36</v>
      </c>
      <c r="V7" s="28" t="s">
        <v>37</v>
      </c>
    </row>
    <row r="8" s="16" customFormat="true" ht="20.1" hidden="false" customHeight="true" outlineLevel="0" collapsed="false">
      <c r="B8" s="22" t="s">
        <v>38</v>
      </c>
      <c r="C8" s="29" t="n">
        <f aca="false">Speeds!K17</f>
        <v>13</v>
      </c>
      <c r="D8" s="30" t="s">
        <v>35</v>
      </c>
      <c r="E8" s="30"/>
      <c r="F8" s="27"/>
      <c r="G8" s="28"/>
      <c r="H8" s="29" t="n">
        <f aca="false">Speeds!K20</f>
        <v>8</v>
      </c>
      <c r="I8" s="24" t="s">
        <v>35</v>
      </c>
      <c r="J8" s="24"/>
      <c r="K8" s="27"/>
      <c r="L8" s="28"/>
      <c r="M8" s="29" t="n">
        <f aca="false">Speeds!K23</f>
        <v>5</v>
      </c>
      <c r="N8" s="24" t="s">
        <v>35</v>
      </c>
      <c r="O8" s="24"/>
      <c r="P8" s="27"/>
      <c r="Q8" s="28"/>
      <c r="R8" s="29" t="n">
        <f aca="false">Speeds!K26</f>
        <v>4</v>
      </c>
      <c r="S8" s="24" t="s">
        <v>35</v>
      </c>
      <c r="T8" s="24"/>
      <c r="U8" s="27"/>
      <c r="V8" s="28"/>
    </row>
    <row r="9" s="16" customFormat="true" ht="29.25"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s="16" customFormat="true" ht="20.1" hidden="false" customHeight="true" outlineLevel="0" collapsed="false">
      <c r="B10" s="85" t="n">
        <v>0.3</v>
      </c>
      <c r="C10" s="110" t="n">
        <f aca="false">($F10+$G10)*1</f>
        <v>9.3</v>
      </c>
      <c r="D10" s="37" t="n">
        <f aca="false">($F10+$G10)*2</f>
        <v>18.6</v>
      </c>
      <c r="E10" s="37" t="n">
        <f aca="false">($F10+$G10)*3</f>
        <v>27.9</v>
      </c>
      <c r="F10" s="87" t="n">
        <f aca="false">B10*$C$7</f>
        <v>5.4</v>
      </c>
      <c r="G10" s="40" t="n">
        <f aca="false">B10*$C$8</f>
        <v>3.9</v>
      </c>
      <c r="H10" s="37" t="n">
        <f aca="false">(K10+L10)*1</f>
        <v>6.6</v>
      </c>
      <c r="I10" s="37" t="n">
        <f aca="false">(K10+L10)*2</f>
        <v>13.2</v>
      </c>
      <c r="J10" s="37" t="n">
        <f aca="false">(K10+L10)*3</f>
        <v>19.8</v>
      </c>
      <c r="K10" s="39" t="n">
        <f aca="false">B10*$H$7</f>
        <v>4.2</v>
      </c>
      <c r="L10" s="40" t="n">
        <f aca="false">B10*$H$8</f>
        <v>2.4</v>
      </c>
      <c r="M10" s="37" t="n">
        <f aca="false">(P10+Q10)*1</f>
        <v>5.1</v>
      </c>
      <c r="N10" s="37" t="n">
        <f aca="false">(P10+Q10)*2</f>
        <v>10.2</v>
      </c>
      <c r="O10" s="37" t="n">
        <f aca="false">(P10+Q10)*3</f>
        <v>15.3</v>
      </c>
      <c r="P10" s="39" t="n">
        <f aca="false">B10*$M$7</f>
        <v>3.6</v>
      </c>
      <c r="Q10" s="40" t="n">
        <f aca="false">B10*$M$8</f>
        <v>1.5</v>
      </c>
      <c r="R10" s="37" t="n">
        <f aca="false">(U10+V10)*1</f>
        <v>4.5</v>
      </c>
      <c r="S10" s="37" t="n">
        <f aca="false">(U10+V10)*2</f>
        <v>9</v>
      </c>
      <c r="T10" s="37" t="n">
        <f aca="false">(U10+V10)*3</f>
        <v>13.5</v>
      </c>
      <c r="U10" s="39" t="n">
        <f aca="false">B10*$R$7</f>
        <v>3.3</v>
      </c>
      <c r="V10" s="40" t="n">
        <f aca="false">B10*$R$8</f>
        <v>1.2</v>
      </c>
    </row>
    <row r="11" s="16" customFormat="true" ht="20.1" hidden="false" customHeight="true" outlineLevel="0" collapsed="false">
      <c r="B11" s="48" t="n">
        <v>0.4</v>
      </c>
      <c r="C11" s="89" t="n">
        <f aca="false">($F11+$G11)*1</f>
        <v>12.4</v>
      </c>
      <c r="D11" s="43" t="n">
        <f aca="false">($F11+$G11)*2</f>
        <v>24.8</v>
      </c>
      <c r="E11" s="43" t="n">
        <f aca="false">($F11+$G11)*3</f>
        <v>37.2</v>
      </c>
      <c r="F11" s="45" t="n">
        <f aca="false">B11*$C$7</f>
        <v>7.2</v>
      </c>
      <c r="G11" s="46" t="n">
        <f aca="false">B11*$C$8</f>
        <v>5.2</v>
      </c>
      <c r="H11" s="43" t="n">
        <f aca="false">(K11+L11)*1</f>
        <v>8.8</v>
      </c>
      <c r="I11" s="43" t="n">
        <f aca="false">(K11+L11)*2</f>
        <v>17.6</v>
      </c>
      <c r="J11" s="43" t="n">
        <f aca="false">(K11+L11)*3</f>
        <v>26.4</v>
      </c>
      <c r="K11" s="45" t="n">
        <f aca="false">B11*$H$7</f>
        <v>5.6</v>
      </c>
      <c r="L11" s="46" t="n">
        <f aca="false">B11*$H$8</f>
        <v>3.2</v>
      </c>
      <c r="M11" s="43" t="n">
        <f aca="false">(P11+Q11)*1</f>
        <v>6.8</v>
      </c>
      <c r="N11" s="43" t="n">
        <f aca="false">(P11+Q11)*2</f>
        <v>13.6</v>
      </c>
      <c r="O11" s="43" t="n">
        <f aca="false">(P11+Q11)*3</f>
        <v>20.4</v>
      </c>
      <c r="P11" s="45" t="n">
        <f aca="false">B11*$M$7</f>
        <v>4.8</v>
      </c>
      <c r="Q11" s="46" t="n">
        <f aca="false">B11*$M$8</f>
        <v>2</v>
      </c>
      <c r="R11" s="43" t="n">
        <f aca="false">(U11+V11)*1</f>
        <v>6</v>
      </c>
      <c r="S11" s="43" t="n">
        <f aca="false">(U11+V11)*2</f>
        <v>12</v>
      </c>
      <c r="T11" s="43" t="n">
        <f aca="false">(U11+V11)*3</f>
        <v>18</v>
      </c>
      <c r="U11" s="45" t="n">
        <f aca="false">B11*$R$7</f>
        <v>4.4</v>
      </c>
      <c r="V11" s="46" t="n">
        <f aca="false">B11*$R$8</f>
        <v>1.6</v>
      </c>
    </row>
    <row r="12" s="16" customFormat="true" ht="20.1" hidden="false" customHeight="true" outlineLevel="0" collapsed="false">
      <c r="B12" s="48" t="n">
        <v>0.5</v>
      </c>
      <c r="C12" s="89" t="n">
        <f aca="false">($F12+$G12)*1</f>
        <v>15.5</v>
      </c>
      <c r="D12" s="43" t="n">
        <f aca="false">($F12+$G12)*2</f>
        <v>31</v>
      </c>
      <c r="E12" s="43" t="n">
        <f aca="false">($F12+$G12)*3</f>
        <v>46.5</v>
      </c>
      <c r="F12" s="45" t="n">
        <f aca="false">B12*$C$7</f>
        <v>9</v>
      </c>
      <c r="G12" s="46" t="n">
        <f aca="false">B12*$C$8</f>
        <v>6.5</v>
      </c>
      <c r="H12" s="43" t="n">
        <f aca="false">(K12+L12)*1</f>
        <v>11</v>
      </c>
      <c r="I12" s="43" t="n">
        <f aca="false">(K12+L12)*2</f>
        <v>22</v>
      </c>
      <c r="J12" s="43" t="n">
        <f aca="false">(K12+L12)*3</f>
        <v>33</v>
      </c>
      <c r="K12" s="45" t="n">
        <f aca="false">B12*$H$7</f>
        <v>7</v>
      </c>
      <c r="L12" s="46" t="n">
        <f aca="false">B12*$H$8</f>
        <v>4</v>
      </c>
      <c r="M12" s="43" t="n">
        <f aca="false">(P12+Q12)*1</f>
        <v>8.5</v>
      </c>
      <c r="N12" s="43" t="n">
        <f aca="false">(P12+Q12)*2</f>
        <v>17</v>
      </c>
      <c r="O12" s="43" t="n">
        <f aca="false">(P12+Q12)*3</f>
        <v>25.5</v>
      </c>
      <c r="P12" s="45" t="n">
        <f aca="false">B12*$M$7</f>
        <v>6</v>
      </c>
      <c r="Q12" s="46" t="n">
        <f aca="false">B12*$M$8</f>
        <v>2.5</v>
      </c>
      <c r="R12" s="43" t="n">
        <f aca="false">(U12+V12)*1</f>
        <v>7.5</v>
      </c>
      <c r="S12" s="43" t="n">
        <f aca="false">(U12+V12)*2</f>
        <v>15</v>
      </c>
      <c r="T12" s="43" t="n">
        <f aca="false">(U12+V12)*3</f>
        <v>22.5</v>
      </c>
      <c r="U12" s="45" t="n">
        <f aca="false">B12*$R$7</f>
        <v>5.5</v>
      </c>
      <c r="V12" s="46" t="n">
        <f aca="false">B12*$R$8</f>
        <v>2</v>
      </c>
    </row>
    <row r="13" s="16" customFormat="true" ht="20.1" hidden="false" customHeight="true" outlineLevel="0" collapsed="false">
      <c r="B13" s="48" t="n">
        <v>0.6</v>
      </c>
      <c r="C13" s="89" t="n">
        <f aca="false">($F13+$G13)*1</f>
        <v>18.6</v>
      </c>
      <c r="D13" s="43" t="n">
        <f aca="false">($F13+$G13)*2</f>
        <v>37.2</v>
      </c>
      <c r="E13" s="43" t="n">
        <f aca="false">($F13+$G13)*3</f>
        <v>55.8</v>
      </c>
      <c r="F13" s="45" t="n">
        <f aca="false">B13*$C$7</f>
        <v>10.8</v>
      </c>
      <c r="G13" s="46" t="n">
        <f aca="false">B13*$C$8</f>
        <v>7.8</v>
      </c>
      <c r="H13" s="43" t="n">
        <f aca="false">(K13+L13)*1</f>
        <v>13.2</v>
      </c>
      <c r="I13" s="43" t="n">
        <f aca="false">(K13+L13)*2</f>
        <v>26.4</v>
      </c>
      <c r="J13" s="43" t="n">
        <f aca="false">(K13+L13)*3</f>
        <v>39.6</v>
      </c>
      <c r="K13" s="45" t="n">
        <f aca="false">B13*$H$7</f>
        <v>8.4</v>
      </c>
      <c r="L13" s="46" t="n">
        <f aca="false">B13*$H$8</f>
        <v>4.8</v>
      </c>
      <c r="M13" s="43" t="n">
        <f aca="false">(P13+Q13)*1</f>
        <v>10.2</v>
      </c>
      <c r="N13" s="43" t="n">
        <f aca="false">(P13+Q13)*2</f>
        <v>20.4</v>
      </c>
      <c r="O13" s="43" t="n">
        <f aca="false">(P13+Q13)*3</f>
        <v>30.6</v>
      </c>
      <c r="P13" s="45" t="n">
        <f aca="false">B13*$M$7</f>
        <v>7.2</v>
      </c>
      <c r="Q13" s="46" t="n">
        <f aca="false">B13*$M$8</f>
        <v>3</v>
      </c>
      <c r="R13" s="43" t="n">
        <f aca="false">(U13+V13)*1</f>
        <v>9</v>
      </c>
      <c r="S13" s="43" t="n">
        <f aca="false">(U13+V13)*2</f>
        <v>18</v>
      </c>
      <c r="T13" s="43" t="n">
        <f aca="false">(U13+V13)*3</f>
        <v>27</v>
      </c>
      <c r="U13" s="45" t="n">
        <f aca="false">B13*$R$7</f>
        <v>6.6</v>
      </c>
      <c r="V13" s="46" t="n">
        <f aca="false">B13*$R$8</f>
        <v>2.4</v>
      </c>
    </row>
    <row r="14" s="16" customFormat="true" ht="20.1" hidden="false" customHeight="true" outlineLevel="0" collapsed="false">
      <c r="B14" s="48" t="n">
        <v>0.7</v>
      </c>
      <c r="C14" s="89" t="n">
        <f aca="false">($F14+$G14)*1</f>
        <v>21.7</v>
      </c>
      <c r="D14" s="43" t="n">
        <f aca="false">($F14+$G14)*2</f>
        <v>43.4</v>
      </c>
      <c r="E14" s="43" t="n">
        <f aca="false">($F14+$G14)*3</f>
        <v>65.1</v>
      </c>
      <c r="F14" s="45" t="n">
        <f aca="false">B14*$C$7</f>
        <v>12.6</v>
      </c>
      <c r="G14" s="46" t="n">
        <f aca="false">B14*$C$8</f>
        <v>9.1</v>
      </c>
      <c r="H14" s="43" t="n">
        <f aca="false">(K14+L14)*1</f>
        <v>15.4</v>
      </c>
      <c r="I14" s="43" t="n">
        <f aca="false">(K14+L14)*2</f>
        <v>30.8</v>
      </c>
      <c r="J14" s="43" t="n">
        <f aca="false">(K14+L14)*3</f>
        <v>46.2</v>
      </c>
      <c r="K14" s="45" t="n">
        <f aca="false">B14*$H$7</f>
        <v>9.8</v>
      </c>
      <c r="L14" s="46" t="n">
        <f aca="false">B14*$H$8</f>
        <v>5.6</v>
      </c>
      <c r="M14" s="43" t="n">
        <f aca="false">(P14+Q14)*1</f>
        <v>11.9</v>
      </c>
      <c r="N14" s="43" t="n">
        <f aca="false">(P14+Q14)*2</f>
        <v>23.8</v>
      </c>
      <c r="O14" s="43" t="n">
        <f aca="false">(P14+Q14)*3</f>
        <v>35.7</v>
      </c>
      <c r="P14" s="45" t="n">
        <f aca="false">B14*$M$7</f>
        <v>8.4</v>
      </c>
      <c r="Q14" s="46" t="n">
        <f aca="false">B14*$M$8</f>
        <v>3.5</v>
      </c>
      <c r="R14" s="43" t="n">
        <f aca="false">(U14+V14)*1</f>
        <v>10.5</v>
      </c>
      <c r="S14" s="43" t="n">
        <f aca="false">(U14+V14)*2</f>
        <v>21</v>
      </c>
      <c r="T14" s="43" t="n">
        <f aca="false">(U14+V14)*3</f>
        <v>31.5</v>
      </c>
      <c r="U14" s="45" t="n">
        <f aca="false">B14*$R$7</f>
        <v>7.7</v>
      </c>
      <c r="V14" s="46" t="n">
        <f aca="false">B14*$R$8</f>
        <v>2.8</v>
      </c>
    </row>
    <row r="15" s="16" customFormat="true" ht="20.1" hidden="false" customHeight="true" outlineLevel="0" collapsed="false">
      <c r="B15" s="48" t="n">
        <v>0.8</v>
      </c>
      <c r="C15" s="89" t="n">
        <f aca="false">($F15+$G15)*1</f>
        <v>24.8</v>
      </c>
      <c r="D15" s="43" t="n">
        <f aca="false">($F15+$G15)*2</f>
        <v>49.6</v>
      </c>
      <c r="E15" s="90" t="n">
        <f aca="false">($F15+$G15)*3</f>
        <v>74.4</v>
      </c>
      <c r="F15" s="45" t="n">
        <f aca="false">B15*$C$7</f>
        <v>14.4</v>
      </c>
      <c r="G15" s="46" t="n">
        <f aca="false">B15*$C$8</f>
        <v>10.4</v>
      </c>
      <c r="H15" s="43" t="n">
        <f aca="false">(K15+L15)*1</f>
        <v>17.6</v>
      </c>
      <c r="I15" s="43" t="n">
        <f aca="false">(K15+L15)*2</f>
        <v>35.2</v>
      </c>
      <c r="J15" s="43" t="n">
        <f aca="false">(K15+L15)*3</f>
        <v>52.8</v>
      </c>
      <c r="K15" s="45" t="n">
        <f aca="false">B15*$H$7</f>
        <v>11.2</v>
      </c>
      <c r="L15" s="46" t="n">
        <f aca="false">B15*$H$8</f>
        <v>6.4</v>
      </c>
      <c r="M15" s="43" t="n">
        <f aca="false">(P15+Q15)*1</f>
        <v>13.6</v>
      </c>
      <c r="N15" s="43" t="n">
        <f aca="false">(P15+Q15)*2</f>
        <v>27.2</v>
      </c>
      <c r="O15" s="43" t="n">
        <f aca="false">(P15+Q15)*3</f>
        <v>40.8</v>
      </c>
      <c r="P15" s="45" t="n">
        <f aca="false">B15*$M$7</f>
        <v>9.6</v>
      </c>
      <c r="Q15" s="46" t="n">
        <f aca="false">B15*$M$8</f>
        <v>4</v>
      </c>
      <c r="R15" s="43" t="n">
        <f aca="false">(U15+V15)*1</f>
        <v>12</v>
      </c>
      <c r="S15" s="43" t="n">
        <f aca="false">(U15+V15)*2</f>
        <v>24</v>
      </c>
      <c r="T15" s="43" t="n">
        <f aca="false">(U15+V15)*3</f>
        <v>36</v>
      </c>
      <c r="U15" s="45" t="n">
        <f aca="false">B15*$R$7</f>
        <v>8.8</v>
      </c>
      <c r="V15" s="46" t="n">
        <f aca="false">B15*$R$8</f>
        <v>3.2</v>
      </c>
    </row>
    <row r="16" s="16" customFormat="true" ht="20.1" hidden="false" customHeight="true" outlineLevel="0" collapsed="false">
      <c r="B16" s="48" t="n">
        <v>0.9</v>
      </c>
      <c r="C16" s="89" t="n">
        <f aca="false">($F16+$G16)*1</f>
        <v>27.9</v>
      </c>
      <c r="D16" s="43" t="n">
        <f aca="false">($F16+$G16)*2</f>
        <v>55.8</v>
      </c>
      <c r="E16" s="43" t="n">
        <f aca="false">($F16+$G16)*3</f>
        <v>83.7</v>
      </c>
      <c r="F16" s="45" t="n">
        <f aca="false">B16*$C$7</f>
        <v>16.2</v>
      </c>
      <c r="G16" s="46" t="n">
        <f aca="false">B16*$C$8</f>
        <v>11.7</v>
      </c>
      <c r="H16" s="43" t="n">
        <f aca="false">(K16+L16)*1</f>
        <v>19.8</v>
      </c>
      <c r="I16" s="43" t="n">
        <f aca="false">(K16+L16)*2</f>
        <v>39.6</v>
      </c>
      <c r="J16" s="43" t="n">
        <f aca="false">(K16+L16)*3</f>
        <v>59.4</v>
      </c>
      <c r="K16" s="45" t="n">
        <f aca="false">B16*$H$7</f>
        <v>12.6</v>
      </c>
      <c r="L16" s="46" t="n">
        <f aca="false">B16*$H$8</f>
        <v>7.2</v>
      </c>
      <c r="M16" s="43" t="n">
        <f aca="false">(P16+Q16)*1</f>
        <v>15.3</v>
      </c>
      <c r="N16" s="43" t="n">
        <f aca="false">(P16+Q16)*2</f>
        <v>30.6</v>
      </c>
      <c r="O16" s="43" t="n">
        <f aca="false">(P16+Q16)*3</f>
        <v>45.9</v>
      </c>
      <c r="P16" s="45" t="n">
        <f aca="false">B16*$M$7</f>
        <v>10.8</v>
      </c>
      <c r="Q16" s="46" t="n">
        <f aca="false">B16*$M$8</f>
        <v>4.5</v>
      </c>
      <c r="R16" s="43" t="n">
        <f aca="false">(U16+V16)*1</f>
        <v>13.5</v>
      </c>
      <c r="S16" s="43" t="n">
        <f aca="false">(U16+V16)*2</f>
        <v>27</v>
      </c>
      <c r="T16" s="43" t="n">
        <f aca="false">(U16+V16)*3</f>
        <v>40.5</v>
      </c>
      <c r="U16" s="45" t="n">
        <f aca="false">B16*$R$7</f>
        <v>9.9</v>
      </c>
      <c r="V16" s="46" t="n">
        <f aca="false">B16*$R$8</f>
        <v>3.6</v>
      </c>
    </row>
    <row r="17" s="16" customFormat="true" ht="20.1" hidden="false" customHeight="true" outlineLevel="0" collapsed="false">
      <c r="B17" s="48" t="n">
        <v>1</v>
      </c>
      <c r="C17" s="89" t="n">
        <f aca="false">($F17+$G17)*1</f>
        <v>31</v>
      </c>
      <c r="D17" s="43" t="n">
        <f aca="false">($F17+$G17)*2</f>
        <v>62</v>
      </c>
      <c r="E17" s="43" t="n">
        <f aca="false">($F17+$G17)*3</f>
        <v>93</v>
      </c>
      <c r="F17" s="45" t="n">
        <f aca="false">B17*$C$7</f>
        <v>18</v>
      </c>
      <c r="G17" s="46" t="n">
        <f aca="false">B17*$C$8</f>
        <v>13</v>
      </c>
      <c r="H17" s="43" t="n">
        <f aca="false">(K17+L17)*1</f>
        <v>22</v>
      </c>
      <c r="I17" s="43" t="n">
        <f aca="false">(K17+L17)*2</f>
        <v>44</v>
      </c>
      <c r="J17" s="43" t="n">
        <f aca="false">(K17+L17)*3</f>
        <v>66</v>
      </c>
      <c r="K17" s="45" t="n">
        <f aca="false">B17*$H$7</f>
        <v>14</v>
      </c>
      <c r="L17" s="46" t="n">
        <f aca="false">B17*$H$8</f>
        <v>8</v>
      </c>
      <c r="M17" s="43" t="n">
        <f aca="false">(P17+Q17)*1</f>
        <v>17</v>
      </c>
      <c r="N17" s="43" t="n">
        <f aca="false">(P17+Q17)*2</f>
        <v>34</v>
      </c>
      <c r="O17" s="43" t="n">
        <f aca="false">(P17+Q17)*3</f>
        <v>51</v>
      </c>
      <c r="P17" s="45" t="n">
        <f aca="false">B17*$M$7</f>
        <v>12</v>
      </c>
      <c r="Q17" s="46" t="n">
        <f aca="false">B17*$M$8</f>
        <v>5</v>
      </c>
      <c r="R17" s="43" t="n">
        <f aca="false">(U17+V17)*1</f>
        <v>15</v>
      </c>
      <c r="S17" s="43" t="n">
        <f aca="false">(U17+V17)*2</f>
        <v>30</v>
      </c>
      <c r="T17" s="43" t="n">
        <f aca="false">(U17+V17)*3</f>
        <v>45</v>
      </c>
      <c r="U17" s="45" t="n">
        <f aca="false">B17*$R$7</f>
        <v>11</v>
      </c>
      <c r="V17" s="46" t="n">
        <f aca="false">B17*$R$8</f>
        <v>4</v>
      </c>
    </row>
    <row r="18" s="16" customFormat="true" ht="20.1" hidden="false" customHeight="true" outlineLevel="0" collapsed="false">
      <c r="B18" s="48" t="n">
        <v>1.1</v>
      </c>
      <c r="C18" s="89" t="n">
        <f aca="false">($F18+$G18)*1</f>
        <v>34.1</v>
      </c>
      <c r="D18" s="43" t="n">
        <f aca="false">($F18+$G18)*2</f>
        <v>68.2</v>
      </c>
      <c r="E18" s="43" t="n">
        <f aca="false">($F18+$G18)*3</f>
        <v>102.3</v>
      </c>
      <c r="F18" s="45" t="n">
        <f aca="false">B18*$C$7</f>
        <v>19.8</v>
      </c>
      <c r="G18" s="46" t="n">
        <f aca="false">B18*$C$8</f>
        <v>14.3</v>
      </c>
      <c r="H18" s="43" t="n">
        <f aca="false">(K18+L18)*1</f>
        <v>24.2</v>
      </c>
      <c r="I18" s="43" t="n">
        <f aca="false">(K18+L18)*2</f>
        <v>48.4</v>
      </c>
      <c r="J18" s="43" t="n">
        <f aca="false">(K18+L18)*3</f>
        <v>72.6</v>
      </c>
      <c r="K18" s="45" t="n">
        <f aca="false">B18*$H$7</f>
        <v>15.4</v>
      </c>
      <c r="L18" s="46" t="n">
        <f aca="false">B18*$H$8</f>
        <v>8.8</v>
      </c>
      <c r="M18" s="43" t="n">
        <f aca="false">(P18+Q18)*1</f>
        <v>18.7</v>
      </c>
      <c r="N18" s="43" t="n">
        <f aca="false">(P18+Q18)*2</f>
        <v>37.4</v>
      </c>
      <c r="O18" s="43" t="n">
        <f aca="false">(P18+Q18)*3</f>
        <v>56.1</v>
      </c>
      <c r="P18" s="45" t="n">
        <f aca="false">B18*$M$7</f>
        <v>13.2</v>
      </c>
      <c r="Q18" s="46" t="n">
        <f aca="false">B18*$M$8</f>
        <v>5.5</v>
      </c>
      <c r="R18" s="43" t="n">
        <f aca="false">(U18+V18)*1</f>
        <v>16.5</v>
      </c>
      <c r="S18" s="43" t="n">
        <f aca="false">(U18+V18)*2</f>
        <v>33</v>
      </c>
      <c r="T18" s="43" t="n">
        <f aca="false">(U18+V18)*3</f>
        <v>49.5</v>
      </c>
      <c r="U18" s="45" t="n">
        <f aca="false">B18*$R$7</f>
        <v>12.1</v>
      </c>
      <c r="V18" s="46" t="n">
        <f aca="false">B18*$R$8</f>
        <v>4.4</v>
      </c>
    </row>
    <row r="19" s="16" customFormat="true" ht="20.1" hidden="false" customHeight="true" outlineLevel="0" collapsed="false">
      <c r="B19" s="91" t="n">
        <v>1.2</v>
      </c>
      <c r="C19" s="111" t="n">
        <f aca="false">($F19+$G19)*1</f>
        <v>37.2</v>
      </c>
      <c r="D19" s="51" t="n">
        <f aca="false">($F19+$G19)*2</f>
        <v>74.4</v>
      </c>
      <c r="E19" s="51" t="n">
        <f aca="false">($F19+$G19)*3</f>
        <v>111.6</v>
      </c>
      <c r="F19" s="54" t="n">
        <f aca="false">B19*$C$7</f>
        <v>21.6</v>
      </c>
      <c r="G19" s="55" t="n">
        <f aca="false">B19*$C$8</f>
        <v>15.6</v>
      </c>
      <c r="H19" s="51" t="n">
        <f aca="false">(K19+L19)*1</f>
        <v>26.4</v>
      </c>
      <c r="I19" s="51" t="n">
        <f aca="false">(K19+L19)*2</f>
        <v>52.8</v>
      </c>
      <c r="J19" s="51" t="n">
        <f aca="false">(K19+L19)*3</f>
        <v>79.2</v>
      </c>
      <c r="K19" s="54" t="n">
        <f aca="false">B19*$H$7</f>
        <v>16.8</v>
      </c>
      <c r="L19" s="55" t="n">
        <f aca="false">B19*$H$8</f>
        <v>9.6</v>
      </c>
      <c r="M19" s="51" t="n">
        <f aca="false">(P19+Q19)*1</f>
        <v>20.4</v>
      </c>
      <c r="N19" s="51" t="n">
        <f aca="false">(P19+Q19)*2</f>
        <v>40.8</v>
      </c>
      <c r="O19" s="51" t="n">
        <f aca="false">(P19+Q19)*3</f>
        <v>61.2</v>
      </c>
      <c r="P19" s="54" t="n">
        <f aca="false">B19*$M$7</f>
        <v>14.4</v>
      </c>
      <c r="Q19" s="55" t="n">
        <f aca="false">B19*$M$8</f>
        <v>6</v>
      </c>
      <c r="R19" s="51" t="n">
        <f aca="false">(U19+V19)*1</f>
        <v>18</v>
      </c>
      <c r="S19" s="51" t="n">
        <f aca="false">(U19+V19)*2</f>
        <v>36</v>
      </c>
      <c r="T19" s="51" t="n">
        <f aca="false">(U19+V19)*3</f>
        <v>54</v>
      </c>
      <c r="U19" s="54" t="n">
        <f aca="false">B19*$R$7</f>
        <v>13.2</v>
      </c>
      <c r="V19" s="55" t="n">
        <f aca="false">B19*$R$8</f>
        <v>4.8</v>
      </c>
    </row>
    <row r="20" s="16" customFormat="true" ht="14.1" hidden="false" customHeight="true" outlineLevel="0" collapsed="false">
      <c r="B20" s="119"/>
      <c r="C20" s="14"/>
      <c r="D20" s="14"/>
      <c r="E20" s="14"/>
      <c r="F20" s="14"/>
      <c r="G20" s="14"/>
      <c r="H20" s="14"/>
      <c r="I20" s="14"/>
      <c r="J20" s="14"/>
      <c r="K20" s="14"/>
      <c r="L20" s="14"/>
      <c r="M20" s="14"/>
      <c r="N20" s="14"/>
      <c r="O20" s="14"/>
      <c r="P20" s="14"/>
      <c r="Q20" s="14"/>
      <c r="R20" s="14"/>
      <c r="S20" s="14"/>
      <c r="T20" s="14"/>
      <c r="U20" s="15"/>
      <c r="V20" s="93"/>
    </row>
    <row r="21" s="16" customFormat="true" ht="12" hidden="false" customHeight="true" outlineLevel="0" collapsed="false"/>
    <row r="22" s="16" customFormat="true" ht="12"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15.9" hidden="false" customHeight="true" outlineLevel="0" collapsed="false"/>
    <row r="27" customFormat="false" ht="15.9"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4.1" hidden="false" customHeight="true" outlineLevel="0" collapsed="false"/>
    <row r="39" customFormat="false" ht="20.1" hidden="false" customHeight="true" outlineLevel="0" collapsed="false"/>
    <row r="40" customFormat="false" ht="20.1" hidden="false" customHeight="true" outlineLevel="0" collapsed="false">
      <c r="B40" s="75" t="s">
        <v>53</v>
      </c>
      <c r="C40" s="9" t="n">
        <f aca="false">H4*0.95</f>
        <v>28.5</v>
      </c>
      <c r="D40" s="9" t="n">
        <f aca="false">H4*1.05</f>
        <v>31.5</v>
      </c>
      <c r="E40" s="75" t="s">
        <v>28</v>
      </c>
    </row>
    <row r="41" customFormat="false" ht="20.1" hidden="false" customHeight="true" outlineLevel="0" collapsed="false"/>
    <row r="42" customFormat="false" ht="15.9" hidden="false" customHeight="true" outlineLevel="0" collapsed="false"/>
    <row r="43" s="16" customFormat="true" ht="13.2" hidden="false" customHeight="fals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row r="50" customFormat="false" ht="15.9" hidden="false" customHeight="true" outlineLevel="0" collapsed="false"/>
    <row r="51" customFormat="false" ht="15.9" hidden="false" customHeight="true" outlineLevel="0" collapsed="false"/>
    <row r="52" customFormat="false" ht="15.9" hidden="false" customHeight="true" outlineLevel="0" collapsed="false"/>
    <row r="53" customFormat="false" ht="15.9" hidden="false" customHeight="true" outlineLevel="0" collapsed="false"/>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C20:T20 U10:V19 P10:Q19 K10:L19 F10:G19">
    <cfRule type="cellIs" priority="2" operator="between" aboveAverage="0" equalAverage="0" bottom="0" percent="0" rank="0" text="" dxfId="41">
      <formula>#REF!</formula>
      <formula>#REF!</formula>
    </cfRule>
  </conditionalFormatting>
  <conditionalFormatting sqref="C10:E19 H10:J19 M10:O19 R10:T19">
    <cfRule type="cellIs" priority="3" operator="between" aboveAverage="0" equalAverage="0" bottom="0" percent="0" rank="0" text="" dxfId="42">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0" width="2.43"/>
    <col collapsed="false" customWidth="true" hidden="false" outlineLevel="0" max="2" min="2" style="0" width="10.43"/>
    <col collapsed="false" customWidth="true" hidden="false" outlineLevel="0" max="3" min="3" style="0" width="7.1"/>
    <col collapsed="false" customWidth="true" hidden="false" outlineLevel="0" max="23" min="4" style="0" width="6.55"/>
  </cols>
  <sheetData>
    <row r="1" customFormat="false" ht="20.1" hidden="false" customHeight="true" outlineLevel="0" collapsed="false">
      <c r="B1" s="8" t="s">
        <v>24</v>
      </c>
    </row>
    <row r="2" customFormat="false" ht="20.1" hidden="false" customHeight="true" outlineLevel="0" collapsed="false">
      <c r="B2" s="8" t="s">
        <v>69</v>
      </c>
      <c r="C2" s="11"/>
      <c r="D2" s="12"/>
      <c r="E2" s="13"/>
      <c r="F2" s="13" t="s">
        <v>26</v>
      </c>
      <c r="G2" s="13"/>
      <c r="H2" s="13"/>
      <c r="I2" s="13"/>
      <c r="J2" s="13"/>
      <c r="K2" s="13"/>
      <c r="L2" s="13"/>
      <c r="M2" s="13"/>
      <c r="N2" s="13"/>
      <c r="O2" s="12"/>
      <c r="P2" s="14"/>
      <c r="Q2" s="14"/>
      <c r="R2" s="14"/>
      <c r="S2" s="14"/>
      <c r="T2" s="14"/>
      <c r="U2" s="15"/>
      <c r="V2" s="15"/>
      <c r="W2" s="16"/>
    </row>
    <row r="3" customFormat="false" ht="20.1" hidden="false" customHeight="true" outlineLevel="0" collapsed="false">
      <c r="B3" s="8"/>
      <c r="C3" s="11"/>
      <c r="D3" s="12"/>
      <c r="E3" s="13"/>
      <c r="F3" s="13"/>
      <c r="G3" s="13"/>
      <c r="H3" s="13"/>
      <c r="I3" s="13"/>
      <c r="J3" s="13"/>
      <c r="K3" s="13"/>
      <c r="L3" s="13"/>
      <c r="M3" s="13"/>
      <c r="N3" s="13"/>
      <c r="O3" s="12"/>
      <c r="P3" s="14"/>
      <c r="Q3" s="14"/>
      <c r="R3" s="14"/>
      <c r="S3" s="14"/>
      <c r="T3" s="14"/>
      <c r="U3" s="15"/>
      <c r="V3" s="15"/>
      <c r="W3" s="16"/>
    </row>
    <row r="4" customFormat="false" ht="20.1" hidden="false" customHeight="true" outlineLevel="0" collapsed="false">
      <c r="B4" s="8"/>
      <c r="C4" s="11"/>
      <c r="D4" s="12"/>
      <c r="E4" s="13"/>
      <c r="F4" s="13" t="s">
        <v>27</v>
      </c>
      <c r="G4" s="13"/>
      <c r="H4" s="10" t="n">
        <v>3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s="34" customFormat="tru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s="34" customFormat="true" ht="20.1" hidden="false" customHeight="true" outlineLevel="0" collapsed="false">
      <c r="B7" s="22" t="s">
        <v>34</v>
      </c>
      <c r="C7" s="22"/>
      <c r="D7" s="23" t="n">
        <f aca="false">Speeds!K16</f>
        <v>18</v>
      </c>
      <c r="E7" s="24" t="s">
        <v>35</v>
      </c>
      <c r="F7" s="24"/>
      <c r="G7" s="25" t="s">
        <v>36</v>
      </c>
      <c r="H7" s="26" t="s">
        <v>37</v>
      </c>
      <c r="I7" s="23" t="n">
        <f aca="false">Speeds!K19</f>
        <v>14</v>
      </c>
      <c r="J7" s="24" t="s">
        <v>35</v>
      </c>
      <c r="K7" s="24"/>
      <c r="L7" s="27" t="s">
        <v>36</v>
      </c>
      <c r="M7" s="28" t="s">
        <v>37</v>
      </c>
      <c r="N7" s="29" t="n">
        <f aca="false">Speeds!K22</f>
        <v>12</v>
      </c>
      <c r="O7" s="24" t="s">
        <v>35</v>
      </c>
      <c r="P7" s="24"/>
      <c r="Q7" s="27" t="s">
        <v>36</v>
      </c>
      <c r="R7" s="28" t="s">
        <v>37</v>
      </c>
      <c r="S7" s="29" t="n">
        <f aca="false">Speeds!K25</f>
        <v>11</v>
      </c>
      <c r="T7" s="24" t="s">
        <v>35</v>
      </c>
      <c r="U7" s="24"/>
      <c r="V7" s="27" t="s">
        <v>36</v>
      </c>
      <c r="W7" s="28" t="s">
        <v>37</v>
      </c>
    </row>
    <row r="8" s="34" customFormat="true" ht="20.1" hidden="false" customHeight="true" outlineLevel="0" collapsed="false">
      <c r="B8" s="22" t="s">
        <v>38</v>
      </c>
      <c r="C8" s="22"/>
      <c r="D8" s="23" t="n">
        <f aca="false">Speeds!K17</f>
        <v>13</v>
      </c>
      <c r="E8" s="24" t="s">
        <v>35</v>
      </c>
      <c r="F8" s="24"/>
      <c r="G8" s="25"/>
      <c r="H8" s="26"/>
      <c r="I8" s="23" t="n">
        <f aca="false">Speeds!K20</f>
        <v>8</v>
      </c>
      <c r="J8" s="24" t="s">
        <v>35</v>
      </c>
      <c r="K8" s="24"/>
      <c r="L8" s="27"/>
      <c r="M8" s="28"/>
      <c r="N8" s="29" t="n">
        <f aca="false">Speeds!K23</f>
        <v>5</v>
      </c>
      <c r="O8" s="24" t="s">
        <v>35</v>
      </c>
      <c r="P8" s="24"/>
      <c r="Q8" s="27"/>
      <c r="R8" s="28"/>
      <c r="S8" s="29" t="n">
        <f aca="false">Speeds!K26</f>
        <v>4</v>
      </c>
      <c r="T8" s="24" t="s">
        <v>35</v>
      </c>
      <c r="U8" s="24"/>
      <c r="V8" s="27"/>
      <c r="W8" s="28"/>
    </row>
    <row r="9" s="34" customFormat="true" ht="20.1" hidden="false" customHeight="true" outlineLevel="0" collapsed="false">
      <c r="B9" s="22" t="s">
        <v>39</v>
      </c>
      <c r="C9" s="22"/>
      <c r="D9" s="23" t="n">
        <f aca="false">Speeds!K18</f>
        <v>9</v>
      </c>
      <c r="E9" s="24" t="s">
        <v>35</v>
      </c>
      <c r="F9" s="24"/>
      <c r="G9" s="25"/>
      <c r="H9" s="26"/>
      <c r="I9" s="23" t="n">
        <f aca="false">Speeds!K21</f>
        <v>4</v>
      </c>
      <c r="J9" s="30" t="s">
        <v>35</v>
      </c>
      <c r="K9" s="30"/>
      <c r="L9" s="27"/>
      <c r="M9" s="28"/>
      <c r="N9" s="29" t="n">
        <f aca="false">Speeds!K24</f>
        <v>3</v>
      </c>
      <c r="O9" s="30" t="s">
        <v>35</v>
      </c>
      <c r="P9" s="30"/>
      <c r="Q9" s="27"/>
      <c r="R9" s="28"/>
      <c r="S9" s="23" t="n">
        <f aca="false">Speeds!K27</f>
        <v>3</v>
      </c>
      <c r="T9" s="30" t="s">
        <v>35</v>
      </c>
      <c r="U9" s="30"/>
      <c r="V9" s="27"/>
      <c r="W9" s="28"/>
    </row>
    <row r="10" s="34" customFormat="true" ht="29.25" hidden="false" customHeight="true" outlineLevel="0" collapsed="false">
      <c r="B10" s="81" t="s">
        <v>40</v>
      </c>
      <c r="C10" s="8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21.732</v>
      </c>
      <c r="E11" s="37" t="n">
        <f aca="false">D11+G11+H11</f>
        <v>31.032</v>
      </c>
      <c r="F11" s="37" t="n">
        <f aca="false">E11+G11+H11</f>
        <v>40.332</v>
      </c>
      <c r="G11" s="37" t="n">
        <f aca="false">B11*$D$7</f>
        <v>5.4</v>
      </c>
      <c r="H11" s="38" t="n">
        <f aca="false">B11*$D$8</f>
        <v>3.9</v>
      </c>
      <c r="I11" s="36" t="n">
        <f aca="false">L11+M11+L11+G27+M11+I27</f>
        <v>14.592</v>
      </c>
      <c r="J11" s="37" t="n">
        <f aca="false">I11+L11+M11</f>
        <v>21.192</v>
      </c>
      <c r="K11" s="121" t="n">
        <f aca="false">J11+L11+M11</f>
        <v>27.792</v>
      </c>
      <c r="L11" s="37" t="n">
        <f aca="false">B11*$I$7</f>
        <v>4.2</v>
      </c>
      <c r="M11" s="38" t="n">
        <f aca="false">B11*$I$8</f>
        <v>2.4</v>
      </c>
      <c r="N11" s="110" t="n">
        <f aca="false">Q11+R11+Q11+J27+R11+L27</f>
        <v>11.244</v>
      </c>
      <c r="O11" s="37" t="n">
        <f aca="false">N11+Q11+R11</f>
        <v>16.344</v>
      </c>
      <c r="P11" s="121" t="n">
        <f aca="false">O11+Q11+R11</f>
        <v>21.444</v>
      </c>
      <c r="Q11" s="37" t="n">
        <f aca="false">B11*$N$7</f>
        <v>3.6</v>
      </c>
      <c r="R11" s="38" t="n">
        <f aca="false">B11*$N$8</f>
        <v>1.5</v>
      </c>
      <c r="S11" s="36" t="n">
        <f aca="false">V11+W11+V11+M27+W11+O27</f>
        <v>10.044</v>
      </c>
      <c r="T11" s="37" t="n">
        <f aca="false">S11+V11+W11</f>
        <v>14.544</v>
      </c>
      <c r="U11" s="121" t="n">
        <f aca="false">T11+V11+W11</f>
        <v>19.044</v>
      </c>
      <c r="V11" s="39" t="n">
        <f aca="false">B11*$S$7</f>
        <v>3.3</v>
      </c>
      <c r="W11" s="40" t="n">
        <f aca="false">B11*$S$8</f>
        <v>1.2</v>
      </c>
    </row>
    <row r="12" s="34" customFormat="true" ht="20.1" hidden="false" customHeight="true" outlineLevel="0" collapsed="false">
      <c r="B12" s="41" t="n">
        <v>0.4</v>
      </c>
      <c r="C12" s="41"/>
      <c r="D12" s="42" t="n">
        <f aca="false">G12+H12+G12+D28+H12+F28</f>
        <v>28.526</v>
      </c>
      <c r="E12" s="43" t="n">
        <f aca="false">D12+G12+H12</f>
        <v>40.926</v>
      </c>
      <c r="F12" s="43" t="n">
        <f aca="false">E12+G12+H12</f>
        <v>53.326</v>
      </c>
      <c r="G12" s="43" t="n">
        <f aca="false">B12*$D$7</f>
        <v>7.2</v>
      </c>
      <c r="H12" s="44" t="n">
        <f aca="false">B12*$D$8</f>
        <v>5.2</v>
      </c>
      <c r="I12" s="42" t="n">
        <f aca="false">L12+M12+L12+G28+M12+I28</f>
        <v>19.256</v>
      </c>
      <c r="J12" s="43" t="n">
        <f aca="false">I12+L12+M12</f>
        <v>28.056</v>
      </c>
      <c r="K12" s="122" t="n">
        <f aca="false">J12+L12+M12</f>
        <v>36.856</v>
      </c>
      <c r="L12" s="43" t="n">
        <f aca="false">B12*$I$7</f>
        <v>5.6</v>
      </c>
      <c r="M12" s="44" t="n">
        <f aca="false">B12*$I$8</f>
        <v>3.2</v>
      </c>
      <c r="N12" s="89" t="n">
        <f aca="false">Q12+R12+Q12+J28+R12+L28</f>
        <v>14.842</v>
      </c>
      <c r="O12" s="43" t="n">
        <f aca="false">N12+Q12+R12</f>
        <v>21.642</v>
      </c>
      <c r="P12" s="122" t="n">
        <f aca="false">O12+Q12+R12</f>
        <v>28.442</v>
      </c>
      <c r="Q12" s="43" t="n">
        <f aca="false">B12*$N$7</f>
        <v>4.8</v>
      </c>
      <c r="R12" s="44" t="n">
        <f aca="false">B12*$N$8</f>
        <v>2</v>
      </c>
      <c r="S12" s="42" t="n">
        <f aca="false">V12+W12+V12+M28+W12+O28</f>
        <v>13.242</v>
      </c>
      <c r="T12" s="43" t="n">
        <f aca="false">S12+V12+W12</f>
        <v>19.242</v>
      </c>
      <c r="U12" s="122" t="n">
        <f aca="false">T12+V12+W12</f>
        <v>25.242</v>
      </c>
      <c r="V12" s="45" t="n">
        <f aca="false">B12*$S$7</f>
        <v>4.4</v>
      </c>
      <c r="W12" s="46" t="n">
        <f aca="false">B12*$S$8</f>
        <v>1.6</v>
      </c>
    </row>
    <row r="13" s="34" customFormat="true" ht="20.1" hidden="false" customHeight="true" outlineLevel="0" collapsed="false">
      <c r="B13" s="47" t="n">
        <v>0.5</v>
      </c>
      <c r="C13" s="47"/>
      <c r="D13" s="42" t="n">
        <f aca="false">G13+H13+G13+D29+H13+F29</f>
        <v>35.32</v>
      </c>
      <c r="E13" s="43" t="n">
        <f aca="false">D13+G13+H13</f>
        <v>50.82</v>
      </c>
      <c r="F13" s="43" t="n">
        <f aca="false">E13+G13+H13</f>
        <v>66.32</v>
      </c>
      <c r="G13" s="43" t="n">
        <f aca="false">B13*$D$7</f>
        <v>9</v>
      </c>
      <c r="H13" s="44" t="n">
        <f aca="false">B13*$D$8</f>
        <v>6.5</v>
      </c>
      <c r="I13" s="42" t="n">
        <f aca="false">L13+M13+L13+G29+M13+I29</f>
        <v>23.92</v>
      </c>
      <c r="J13" s="43" t="n">
        <f aca="false">I13+L13+M13</f>
        <v>34.92</v>
      </c>
      <c r="K13" s="122" t="n">
        <f aca="false">J13+L13+M13</f>
        <v>45.92</v>
      </c>
      <c r="L13" s="43" t="n">
        <f aca="false">B13*$I$7</f>
        <v>7</v>
      </c>
      <c r="M13" s="44" t="n">
        <f aca="false">B13*$I$8</f>
        <v>4</v>
      </c>
      <c r="N13" s="89" t="n">
        <f aca="false">Q13+R13+Q13+J29+R13+L29</f>
        <v>18.44</v>
      </c>
      <c r="O13" s="43" t="n">
        <f aca="false">N13+Q13+R13</f>
        <v>26.94</v>
      </c>
      <c r="P13" s="122" t="n">
        <f aca="false">O13+Q13+R13</f>
        <v>35.44</v>
      </c>
      <c r="Q13" s="43" t="n">
        <f aca="false">B13*$N$7</f>
        <v>6</v>
      </c>
      <c r="R13" s="44" t="n">
        <f aca="false">B13*$N$8</f>
        <v>2.5</v>
      </c>
      <c r="S13" s="42" t="n">
        <f aca="false">V13+W13+V13+M29+W13+O29</f>
        <v>16.44</v>
      </c>
      <c r="T13" s="43" t="n">
        <f aca="false">S13+V13+W13</f>
        <v>23.94</v>
      </c>
      <c r="U13" s="122" t="n">
        <f aca="false">T13+V13+W13</f>
        <v>31.44</v>
      </c>
      <c r="V13" s="45" t="n">
        <f aca="false">B13*$S$7</f>
        <v>5.5</v>
      </c>
      <c r="W13" s="46" t="n">
        <f aca="false">B13*$S$8</f>
        <v>2</v>
      </c>
    </row>
    <row r="14" s="34" customFormat="true" ht="20.1" hidden="false" customHeight="true" outlineLevel="0" collapsed="false">
      <c r="B14" s="47" t="n">
        <v>0.6</v>
      </c>
      <c r="C14" s="47"/>
      <c r="D14" s="42" t="n">
        <f aca="false">G14+H14+G14+D30+H14+F30</f>
        <v>42.114</v>
      </c>
      <c r="E14" s="43" t="n">
        <f aca="false">D14+G14+H14</f>
        <v>60.714</v>
      </c>
      <c r="F14" s="43" t="n">
        <f aca="false">E14+G14+H14</f>
        <v>79.314</v>
      </c>
      <c r="G14" s="43" t="n">
        <f aca="false">B14*$D$7</f>
        <v>10.8</v>
      </c>
      <c r="H14" s="44" t="n">
        <f aca="false">B14*$D$8</f>
        <v>7.8</v>
      </c>
      <c r="I14" s="42" t="n">
        <f aca="false">L14+M14+L14+G30+M14+I30</f>
        <v>28.584</v>
      </c>
      <c r="J14" s="43" t="n">
        <f aca="false">I14+L14+M14</f>
        <v>41.784</v>
      </c>
      <c r="K14" s="122" t="n">
        <f aca="false">J14+L14+M14</f>
        <v>54.984</v>
      </c>
      <c r="L14" s="43" t="n">
        <f aca="false">B14*$I$7</f>
        <v>8.4</v>
      </c>
      <c r="M14" s="44" t="n">
        <f aca="false">B14*$I$8</f>
        <v>4.8</v>
      </c>
      <c r="N14" s="89" t="n">
        <f aca="false">Q14+R14+Q14+J30+R14+L30</f>
        <v>22.038</v>
      </c>
      <c r="O14" s="43" t="n">
        <f aca="false">N14+Q14+R14</f>
        <v>32.238</v>
      </c>
      <c r="P14" s="122" t="n">
        <f aca="false">O14+Q14+R14</f>
        <v>42.438</v>
      </c>
      <c r="Q14" s="43" t="n">
        <f aca="false">B14*$N$7</f>
        <v>7.2</v>
      </c>
      <c r="R14" s="44" t="n">
        <f aca="false">B14*$N$8</f>
        <v>3</v>
      </c>
      <c r="S14" s="42" t="n">
        <f aca="false">V14+W14+V14+M30+W14+O30</f>
        <v>19.638</v>
      </c>
      <c r="T14" s="43" t="n">
        <f aca="false">S14+V14+W14</f>
        <v>28.638</v>
      </c>
      <c r="U14" s="122" t="n">
        <f aca="false">T14+V14+W14</f>
        <v>37.638</v>
      </c>
      <c r="V14" s="45" t="n">
        <f aca="false">B14*$S$7</f>
        <v>6.6</v>
      </c>
      <c r="W14" s="46" t="n">
        <f aca="false">B14*$S$8</f>
        <v>2.4</v>
      </c>
    </row>
    <row r="15" s="34" customFormat="true" ht="20.1" hidden="false" customHeight="true" outlineLevel="0" collapsed="false">
      <c r="B15" s="47" t="n">
        <v>0.7</v>
      </c>
      <c r="C15" s="47"/>
      <c r="D15" s="42" t="n">
        <f aca="false">G15+H15+G15+D31+H15+F31</f>
        <v>48.908</v>
      </c>
      <c r="E15" s="43" t="n">
        <f aca="false">D15+G15+H15</f>
        <v>70.608</v>
      </c>
      <c r="F15" s="43" t="n">
        <f aca="false">E15+G15+H15</f>
        <v>92.308</v>
      </c>
      <c r="G15" s="43" t="n">
        <f aca="false">B15*$D$7</f>
        <v>12.6</v>
      </c>
      <c r="H15" s="44" t="n">
        <f aca="false">B15*$D$8</f>
        <v>9.1</v>
      </c>
      <c r="I15" s="42" t="n">
        <f aca="false">L15+M15+L15+G31+M15+I31</f>
        <v>33.248</v>
      </c>
      <c r="J15" s="43" t="n">
        <f aca="false">I15+L15+M15</f>
        <v>48.648</v>
      </c>
      <c r="K15" s="122" t="n">
        <f aca="false">J15+L15+M15</f>
        <v>64.048</v>
      </c>
      <c r="L15" s="43" t="n">
        <f aca="false">B15*$I$7</f>
        <v>9.8</v>
      </c>
      <c r="M15" s="44" t="n">
        <f aca="false">B15*$I$8</f>
        <v>5.6</v>
      </c>
      <c r="N15" s="89" t="n">
        <f aca="false">Q15+R15+Q15+J31+R15+L31</f>
        <v>25.636</v>
      </c>
      <c r="O15" s="43" t="n">
        <f aca="false">N15+Q15+R15</f>
        <v>37.536</v>
      </c>
      <c r="P15" s="122" t="n">
        <f aca="false">O15+Q15+R15</f>
        <v>49.436</v>
      </c>
      <c r="Q15" s="43" t="n">
        <f aca="false">B15*$N$7</f>
        <v>8.4</v>
      </c>
      <c r="R15" s="44" t="n">
        <f aca="false">B15*$N$8</f>
        <v>3.5</v>
      </c>
      <c r="S15" s="42" t="n">
        <f aca="false">V15+W15+V15+M31+W15+O31</f>
        <v>22.836</v>
      </c>
      <c r="T15" s="43" t="n">
        <f aca="false">S15+V15+W15</f>
        <v>33.336</v>
      </c>
      <c r="U15" s="122" t="n">
        <f aca="false">T15+V15+W15</f>
        <v>43.836</v>
      </c>
      <c r="V15" s="45" t="n">
        <f aca="false">B15*$S$7</f>
        <v>7.7</v>
      </c>
      <c r="W15" s="46" t="n">
        <f aca="false">B15*$S$8</f>
        <v>2.8</v>
      </c>
    </row>
    <row r="16" s="34" customFormat="true" ht="20.1" hidden="false" customHeight="true" outlineLevel="0" collapsed="false">
      <c r="B16" s="47" t="n">
        <v>0.8</v>
      </c>
      <c r="C16" s="47"/>
      <c r="D16" s="42" t="n">
        <f aca="false">G16+H16+G16+D32+H16+F32</f>
        <v>55.702</v>
      </c>
      <c r="E16" s="43" t="n">
        <f aca="false">D16+G16+H16</f>
        <v>80.502</v>
      </c>
      <c r="F16" s="43" t="n">
        <f aca="false">E16+G16+H16</f>
        <v>105.302</v>
      </c>
      <c r="G16" s="43" t="n">
        <f aca="false">B16*$D$7</f>
        <v>14.4</v>
      </c>
      <c r="H16" s="44" t="n">
        <f aca="false">B16*$D$8</f>
        <v>10.4</v>
      </c>
      <c r="I16" s="42" t="n">
        <f aca="false">L16+M16+L16+G32+M16+I32</f>
        <v>37.912</v>
      </c>
      <c r="J16" s="43" t="n">
        <f aca="false">I16+L16+M16</f>
        <v>55.512</v>
      </c>
      <c r="K16" s="122" t="n">
        <f aca="false">J16+L16+M16</f>
        <v>73.112</v>
      </c>
      <c r="L16" s="43" t="n">
        <f aca="false">B16*$I$7</f>
        <v>11.2</v>
      </c>
      <c r="M16" s="44" t="n">
        <f aca="false">B16*$I$8</f>
        <v>6.4</v>
      </c>
      <c r="N16" s="89" t="n">
        <f aca="false">Q16+R16+Q16+J32+R16+L32</f>
        <v>29.234</v>
      </c>
      <c r="O16" s="43" t="n">
        <f aca="false">N16+Q16+R16</f>
        <v>42.834</v>
      </c>
      <c r="P16" s="122" t="n">
        <f aca="false">O16+Q16+R16</f>
        <v>56.434</v>
      </c>
      <c r="Q16" s="43" t="n">
        <f aca="false">B16*$N$7</f>
        <v>9.6</v>
      </c>
      <c r="R16" s="44" t="n">
        <f aca="false">B16*$N$8</f>
        <v>4</v>
      </c>
      <c r="S16" s="42" t="n">
        <f aca="false">V16+W16+V16+M32+W16+O32</f>
        <v>26.034</v>
      </c>
      <c r="T16" s="43" t="n">
        <f aca="false">S16+V16+W16</f>
        <v>38.034</v>
      </c>
      <c r="U16" s="122" t="n">
        <f aca="false">T16+V16+W16</f>
        <v>50.034</v>
      </c>
      <c r="V16" s="45" t="n">
        <f aca="false">B16*$S$7</f>
        <v>8.8</v>
      </c>
      <c r="W16" s="46" t="n">
        <f aca="false">B16*$S$8</f>
        <v>3.2</v>
      </c>
    </row>
    <row r="17" s="34" customFormat="true" ht="20.1" hidden="false" customHeight="true" outlineLevel="0" collapsed="false">
      <c r="B17" s="47" t="n">
        <v>0.9</v>
      </c>
      <c r="C17" s="47"/>
      <c r="D17" s="42" t="n">
        <f aca="false">G17+H17+G17+D33+H17+F33</f>
        <v>62.496</v>
      </c>
      <c r="E17" s="43" t="n">
        <f aca="false">D17+G17+H17</f>
        <v>90.396</v>
      </c>
      <c r="F17" s="43" t="n">
        <f aca="false">E17+G17+H17</f>
        <v>118.296</v>
      </c>
      <c r="G17" s="43" t="n">
        <f aca="false">B17*$D$7</f>
        <v>16.2</v>
      </c>
      <c r="H17" s="44" t="n">
        <f aca="false">B17*$D$8</f>
        <v>11.7</v>
      </c>
      <c r="I17" s="42" t="n">
        <f aca="false">L17+M17+L17+G33+M17+I33</f>
        <v>42.576</v>
      </c>
      <c r="J17" s="43" t="n">
        <f aca="false">I17+L17+M17</f>
        <v>62.376</v>
      </c>
      <c r="K17" s="122" t="n">
        <f aca="false">J17+L17+M17</f>
        <v>82.176</v>
      </c>
      <c r="L17" s="43" t="n">
        <f aca="false">B17*$I$7</f>
        <v>12.6</v>
      </c>
      <c r="M17" s="44" t="n">
        <f aca="false">B17*$I$8</f>
        <v>7.2</v>
      </c>
      <c r="N17" s="89" t="n">
        <f aca="false">Q17+R17+Q17+J33+R17+L33</f>
        <v>32.832</v>
      </c>
      <c r="O17" s="43" t="n">
        <f aca="false">N17+Q17+R17</f>
        <v>48.132</v>
      </c>
      <c r="P17" s="122" t="n">
        <f aca="false">O17+Q17+R17</f>
        <v>63.432</v>
      </c>
      <c r="Q17" s="43" t="n">
        <f aca="false">B17*$N$7</f>
        <v>10.8</v>
      </c>
      <c r="R17" s="44" t="n">
        <f aca="false">B17*$N$8</f>
        <v>4.5</v>
      </c>
      <c r="S17" s="42" t="n">
        <f aca="false">V17+W17+V17+M33+W17+O33</f>
        <v>29.232</v>
      </c>
      <c r="T17" s="43" t="n">
        <f aca="false">S17+V17+W17</f>
        <v>42.732</v>
      </c>
      <c r="U17" s="122" t="n">
        <f aca="false">T17+V17+W17</f>
        <v>56.232</v>
      </c>
      <c r="V17" s="45" t="n">
        <f aca="false">B17*$S$7</f>
        <v>9.9</v>
      </c>
      <c r="W17" s="46" t="n">
        <f aca="false">B17*$S$8</f>
        <v>3.6</v>
      </c>
    </row>
    <row r="18" s="34" customFormat="true" ht="20.1" hidden="false" customHeight="true" outlineLevel="0" collapsed="false">
      <c r="B18" s="48" t="n">
        <v>1</v>
      </c>
      <c r="C18" s="48"/>
      <c r="D18" s="42" t="n">
        <f aca="false">G18+H18+G18+D34+H18+F34</f>
        <v>69.29</v>
      </c>
      <c r="E18" s="43" t="n">
        <f aca="false">D18+G18+H18</f>
        <v>100.29</v>
      </c>
      <c r="F18" s="43" t="n">
        <f aca="false">E18+G18+H18</f>
        <v>131.29</v>
      </c>
      <c r="G18" s="43" t="n">
        <f aca="false">B18*$D$7</f>
        <v>18</v>
      </c>
      <c r="H18" s="44" t="n">
        <f aca="false">B18*$D$8</f>
        <v>13</v>
      </c>
      <c r="I18" s="42" t="n">
        <f aca="false">L18+M18+L18+G34+M18+I34</f>
        <v>47.24</v>
      </c>
      <c r="J18" s="43" t="n">
        <f aca="false">I18+L18+M18</f>
        <v>69.24</v>
      </c>
      <c r="K18" s="122" t="n">
        <f aca="false">J18+L18+M18</f>
        <v>91.24</v>
      </c>
      <c r="L18" s="43" t="n">
        <f aca="false">B18*$I$7</f>
        <v>14</v>
      </c>
      <c r="M18" s="44" t="n">
        <f aca="false">B18*$I$8</f>
        <v>8</v>
      </c>
      <c r="N18" s="89" t="n">
        <f aca="false">Q18+R18+Q18+J34+R18+L34</f>
        <v>36.43</v>
      </c>
      <c r="O18" s="43" t="n">
        <f aca="false">N18+Q18+R18</f>
        <v>53.43</v>
      </c>
      <c r="P18" s="122" t="n">
        <f aca="false">O18+Q18+R18</f>
        <v>70.43</v>
      </c>
      <c r="Q18" s="43" t="n">
        <f aca="false">B18*$N$7</f>
        <v>12</v>
      </c>
      <c r="R18" s="44" t="n">
        <f aca="false">B18*$N$8</f>
        <v>5</v>
      </c>
      <c r="S18" s="42" t="n">
        <f aca="false">V18+W18+V18+M34+W18+O34</f>
        <v>32.43</v>
      </c>
      <c r="T18" s="43" t="n">
        <f aca="false">S18+V18+W18</f>
        <v>47.43</v>
      </c>
      <c r="U18" s="122" t="n">
        <f aca="false">T18+V18+W18</f>
        <v>62.43</v>
      </c>
      <c r="V18" s="45" t="n">
        <f aca="false">B18*$S$7</f>
        <v>11</v>
      </c>
      <c r="W18" s="46" t="n">
        <f aca="false">B18*$S$8</f>
        <v>4</v>
      </c>
    </row>
    <row r="19" s="34" customFormat="true" ht="20.1" hidden="false" customHeight="true" outlineLevel="0" collapsed="false">
      <c r="B19" s="47" t="n">
        <v>1.1</v>
      </c>
      <c r="C19" s="47"/>
      <c r="D19" s="42" t="n">
        <f aca="false">G19+H19+G19+D35+H19+F35</f>
        <v>76.084</v>
      </c>
      <c r="E19" s="43" t="n">
        <f aca="false">D19+G19+H19</f>
        <v>110.184</v>
      </c>
      <c r="F19" s="43" t="n">
        <f aca="false">E19+G19+H19</f>
        <v>144.284</v>
      </c>
      <c r="G19" s="43" t="n">
        <f aca="false">B19*$D$7</f>
        <v>19.8</v>
      </c>
      <c r="H19" s="44" t="n">
        <f aca="false">B19*$D$8</f>
        <v>14.3</v>
      </c>
      <c r="I19" s="42" t="n">
        <f aca="false">L19+M19+L19+G35+M19+I35</f>
        <v>51.904</v>
      </c>
      <c r="J19" s="43" t="n">
        <f aca="false">I19+L19+M19</f>
        <v>76.104</v>
      </c>
      <c r="K19" s="122" t="n">
        <f aca="false">J19+L19+M19</f>
        <v>100.304</v>
      </c>
      <c r="L19" s="43" t="n">
        <f aca="false">B19*$I$7</f>
        <v>15.4</v>
      </c>
      <c r="M19" s="44" t="n">
        <f aca="false">B19*$I$8</f>
        <v>8.8</v>
      </c>
      <c r="N19" s="89" t="n">
        <f aca="false">Q19+R19+Q19+J35+R19+L35</f>
        <v>40.028</v>
      </c>
      <c r="O19" s="43" t="n">
        <f aca="false">N19+Q19+R19</f>
        <v>58.728</v>
      </c>
      <c r="P19" s="122" t="n">
        <f aca="false">O19+Q19+R19</f>
        <v>77.428</v>
      </c>
      <c r="Q19" s="43" t="n">
        <f aca="false">B19*$N$7</f>
        <v>13.2</v>
      </c>
      <c r="R19" s="44" t="n">
        <f aca="false">B19*$N$8</f>
        <v>5.5</v>
      </c>
      <c r="S19" s="42" t="n">
        <f aca="false">V19+W19+V19+M35+W19+O35</f>
        <v>35.628</v>
      </c>
      <c r="T19" s="43" t="n">
        <f aca="false">S19+V19+W19</f>
        <v>52.128</v>
      </c>
      <c r="U19" s="122" t="n">
        <f aca="false">T19+V19+W19</f>
        <v>68.628</v>
      </c>
      <c r="V19" s="45" t="n">
        <f aca="false">B19*$S$7</f>
        <v>12.1</v>
      </c>
      <c r="W19" s="46" t="n">
        <f aca="false">B19*$S$8</f>
        <v>4.4</v>
      </c>
    </row>
    <row r="20" s="34" customFormat="true" ht="20.1" hidden="false" customHeight="true" outlineLevel="0" collapsed="false">
      <c r="B20" s="49" t="n">
        <v>1.2</v>
      </c>
      <c r="C20" s="49"/>
      <c r="D20" s="50" t="n">
        <f aca="false">G20+H20+G20+D36+H20+F36</f>
        <v>82.878</v>
      </c>
      <c r="E20" s="51" t="n">
        <f aca="false">D20+G20+H20</f>
        <v>120.078</v>
      </c>
      <c r="F20" s="51" t="n">
        <f aca="false">E20+G20+H20</f>
        <v>157.278</v>
      </c>
      <c r="G20" s="51" t="n">
        <f aca="false">B20*$D$7</f>
        <v>21.6</v>
      </c>
      <c r="H20" s="52" t="n">
        <f aca="false">B20*$D$8</f>
        <v>15.6</v>
      </c>
      <c r="I20" s="50" t="n">
        <f aca="false">L20+M20+L20+G36+M20+I36</f>
        <v>56.568</v>
      </c>
      <c r="J20" s="51" t="n">
        <f aca="false">I20+L20+M20</f>
        <v>82.968</v>
      </c>
      <c r="K20" s="123" t="n">
        <f aca="false">J20+L20+M20</f>
        <v>109.368</v>
      </c>
      <c r="L20" s="51" t="n">
        <f aca="false">B20*$I$7</f>
        <v>16.8</v>
      </c>
      <c r="M20" s="52" t="n">
        <f aca="false">B20*$I$8</f>
        <v>9.6</v>
      </c>
      <c r="N20" s="111" t="n">
        <f aca="false">Q20+R20+Q20+J36+R20+L36</f>
        <v>43.626</v>
      </c>
      <c r="O20" s="51" t="n">
        <f aca="false">N20+Q20+R20</f>
        <v>64.026</v>
      </c>
      <c r="P20" s="123" t="n">
        <f aca="false">O20+Q20+R20</f>
        <v>84.426</v>
      </c>
      <c r="Q20" s="51" t="n">
        <f aca="false">B20*$N$7</f>
        <v>14.4</v>
      </c>
      <c r="R20" s="52" t="n">
        <f aca="false">B20*$N$8</f>
        <v>6</v>
      </c>
      <c r="S20" s="50" t="n">
        <f aca="false">V20+W20+V20+M36+W20+O36</f>
        <v>38.826</v>
      </c>
      <c r="T20" s="53" t="n">
        <f aca="false">S20+V20+W20</f>
        <v>56.826</v>
      </c>
      <c r="U20" s="123" t="n">
        <f aca="false">T20+V20+W20</f>
        <v>74.826</v>
      </c>
      <c r="V20" s="54" t="n">
        <f aca="false">B20*$S$7</f>
        <v>13.2</v>
      </c>
      <c r="W20" s="55" t="n">
        <f aca="false">B20*$S$8</f>
        <v>4.8</v>
      </c>
    </row>
    <row r="21" s="124" customFormat="true" ht="13.2" hidden="false" customHeight="false" outlineLevel="0" collapsed="false">
      <c r="B21" s="125"/>
      <c r="C21" s="126"/>
      <c r="D21" s="126"/>
      <c r="E21" s="126"/>
      <c r="F21" s="126"/>
      <c r="G21" s="126"/>
      <c r="H21" s="126"/>
      <c r="I21" s="126"/>
      <c r="J21" s="126"/>
      <c r="K21" s="126"/>
      <c r="L21" s="126"/>
      <c r="M21" s="126"/>
      <c r="N21" s="126"/>
      <c r="O21" s="126"/>
      <c r="P21" s="126"/>
      <c r="Q21" s="126"/>
      <c r="R21" s="126"/>
      <c r="S21" s="126"/>
      <c r="T21" s="127"/>
      <c r="U21" s="126"/>
      <c r="V21" s="126"/>
      <c r="W21" s="126"/>
    </row>
    <row r="22" s="124" customFormat="true" ht="13.2" hidden="false" customHeight="false" outlineLevel="0" collapsed="false">
      <c r="B22" s="125"/>
      <c r="C22" s="126"/>
      <c r="D22" s="126"/>
      <c r="E22" s="126"/>
      <c r="F22" s="126"/>
      <c r="G22" s="126"/>
      <c r="H22" s="126"/>
      <c r="I22" s="126"/>
      <c r="J22" s="126"/>
      <c r="K22" s="126"/>
      <c r="L22" s="126"/>
      <c r="M22" s="126"/>
      <c r="N22" s="126"/>
      <c r="O22" s="126"/>
      <c r="P22" s="126"/>
      <c r="Q22" s="126"/>
      <c r="R22" s="126"/>
      <c r="S22" s="126"/>
      <c r="T22" s="127"/>
      <c r="U22" s="126"/>
      <c r="V22" s="126"/>
      <c r="W22" s="126"/>
    </row>
    <row r="23" customFormat="false" ht="13.2" hidden="false" customHeight="false" outlineLevel="0" collapsed="false">
      <c r="B23" s="125"/>
      <c r="C23" s="128"/>
      <c r="D23" s="129"/>
      <c r="E23" s="129"/>
      <c r="F23" s="129"/>
      <c r="G23" s="129"/>
      <c r="H23" s="129"/>
      <c r="I23" s="129"/>
      <c r="J23" s="129"/>
      <c r="K23" s="130"/>
      <c r="L23" s="130"/>
      <c r="M23" s="129"/>
      <c r="N23" s="129"/>
      <c r="O23" s="129"/>
      <c r="P23" s="130"/>
      <c r="Q23" s="130"/>
      <c r="R23" s="129"/>
      <c r="S23" s="130"/>
      <c r="T23" s="129"/>
      <c r="U23" s="130"/>
      <c r="V23" s="130"/>
      <c r="W23" s="9"/>
    </row>
    <row r="24" customFormat="false" ht="13.8" hidden="false" customHeight="false" outlineLevel="0" collapsed="false">
      <c r="B24" s="125"/>
      <c r="C24" s="128"/>
      <c r="D24" s="129"/>
      <c r="E24" s="129"/>
      <c r="F24" s="129"/>
      <c r="G24" s="129"/>
      <c r="H24" s="129"/>
      <c r="I24" s="129"/>
      <c r="J24" s="129"/>
      <c r="K24" s="130"/>
      <c r="L24" s="130"/>
      <c r="M24" s="129"/>
      <c r="N24" s="129"/>
      <c r="O24" s="129"/>
      <c r="P24" s="130"/>
      <c r="Q24" s="130"/>
      <c r="R24" s="129"/>
      <c r="S24" s="130"/>
      <c r="T24" s="129"/>
      <c r="U24" s="130"/>
      <c r="V24" s="130"/>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131"/>
      <c r="Q25" s="131"/>
      <c r="R25" s="131"/>
      <c r="S25" s="131"/>
      <c r="T25" s="131"/>
      <c r="U25" s="131"/>
      <c r="V25" s="132"/>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133"/>
      <c r="Q26" s="16"/>
      <c r="R26" s="16"/>
      <c r="S26" s="16"/>
      <c r="T26" s="16"/>
      <c r="U26" s="16"/>
      <c r="V26" s="16"/>
      <c r="W26" s="16"/>
    </row>
    <row r="27" customFormat="false" ht="13.2" hidden="false" customHeight="false" outlineLevel="0" collapsed="false">
      <c r="B27" s="63" t="n">
        <v>0.3</v>
      </c>
      <c r="C27" s="64" t="n">
        <f aca="false">0.66*B27</f>
        <v>0.198</v>
      </c>
      <c r="D27" s="65" t="n">
        <f aca="false">E27*($D$9)</f>
        <v>1.782</v>
      </c>
      <c r="E27" s="65" t="n">
        <f aca="false">0.66*B27</f>
        <v>0.198</v>
      </c>
      <c r="F27" s="65" t="n">
        <f aca="false">0.15*$D$9</f>
        <v>1.35</v>
      </c>
      <c r="G27" s="65" t="n">
        <f aca="false">H27*($I$9)</f>
        <v>0.792</v>
      </c>
      <c r="H27" s="65" t="n">
        <f aca="false">0.66*B27</f>
        <v>0.198</v>
      </c>
      <c r="I27" s="65" t="n">
        <f aca="false">0.15*$I$9</f>
        <v>0.6</v>
      </c>
      <c r="J27" s="65" t="n">
        <f aca="false">K27*($N$9)</f>
        <v>0.594</v>
      </c>
      <c r="K27" s="65" t="n">
        <f aca="false">0.66*B27</f>
        <v>0.198</v>
      </c>
      <c r="L27" s="65" t="n">
        <f aca="false">0.15*$N$9</f>
        <v>0.45</v>
      </c>
      <c r="M27" s="65" t="n">
        <f aca="false">N27*($S$9)</f>
        <v>0.594</v>
      </c>
      <c r="N27" s="65" t="n">
        <f aca="false">0.66*B27</f>
        <v>0.198</v>
      </c>
      <c r="O27" s="66" t="n">
        <f aca="false">0.15*$S$9</f>
        <v>0.45</v>
      </c>
      <c r="P27" s="134"/>
      <c r="Q27" s="9"/>
      <c r="R27" s="9"/>
      <c r="S27" s="9"/>
      <c r="T27" s="9"/>
      <c r="U27" s="9"/>
      <c r="V27" s="9"/>
      <c r="W27" s="9"/>
    </row>
    <row r="28" customFormat="false" ht="13.2" hidden="false" customHeight="false" outlineLevel="0" collapsed="false">
      <c r="B28" s="67" t="n">
        <v>0.4</v>
      </c>
      <c r="C28" s="64" t="n">
        <f aca="false">0.66*B28</f>
        <v>0.264</v>
      </c>
      <c r="D28" s="69" t="n">
        <f aca="false">E28*($D$9)</f>
        <v>2.376</v>
      </c>
      <c r="E28" s="69" t="n">
        <f aca="false">0.66*B28</f>
        <v>0.264</v>
      </c>
      <c r="F28" s="65" t="n">
        <f aca="false">0.15*$D$9</f>
        <v>1.35</v>
      </c>
      <c r="G28" s="69" t="n">
        <f aca="false">H28*($I$9)</f>
        <v>1.056</v>
      </c>
      <c r="H28" s="69" t="n">
        <f aca="false">0.66*B28</f>
        <v>0.264</v>
      </c>
      <c r="I28" s="65" t="n">
        <f aca="false">0.15*$I$9</f>
        <v>0.6</v>
      </c>
      <c r="J28" s="69" t="n">
        <f aca="false">K28*($N$9)</f>
        <v>0.792</v>
      </c>
      <c r="K28" s="69" t="n">
        <f aca="false">0.66*B28</f>
        <v>0.264</v>
      </c>
      <c r="L28" s="65" t="n">
        <f aca="false">0.15*$N$9</f>
        <v>0.45</v>
      </c>
      <c r="M28" s="69" t="n">
        <f aca="false">N28*($S$9)</f>
        <v>0.792</v>
      </c>
      <c r="N28" s="69" t="n">
        <f aca="false">0.66*B28</f>
        <v>0.264</v>
      </c>
      <c r="O28" s="66" t="n">
        <f aca="false">0.15*$S$9</f>
        <v>0.45</v>
      </c>
      <c r="P28" s="134"/>
      <c r="Q28" s="9"/>
      <c r="R28" s="9"/>
      <c r="S28" s="9"/>
      <c r="T28" s="9"/>
      <c r="U28" s="9"/>
      <c r="V28" s="9"/>
      <c r="W28" s="9"/>
    </row>
    <row r="29" customFormat="false" ht="13.2" hidden="false" customHeight="false" outlineLevel="0" collapsed="false">
      <c r="B29" s="70" t="n">
        <v>0.5</v>
      </c>
      <c r="C29" s="64" t="n">
        <f aca="false">0.66*B29</f>
        <v>0.33</v>
      </c>
      <c r="D29" s="69" t="n">
        <f aca="false">E29*($D$9)</f>
        <v>2.97</v>
      </c>
      <c r="E29" s="69" t="n">
        <f aca="false">0.66*B29</f>
        <v>0.33</v>
      </c>
      <c r="F29" s="65" t="n">
        <f aca="false">0.15*$D$9</f>
        <v>1.35</v>
      </c>
      <c r="G29" s="69" t="n">
        <f aca="false">H29*($I$9)</f>
        <v>1.32</v>
      </c>
      <c r="H29" s="69" t="n">
        <f aca="false">0.66*B29</f>
        <v>0.33</v>
      </c>
      <c r="I29" s="65" t="n">
        <f aca="false">0.15*$I$9</f>
        <v>0.6</v>
      </c>
      <c r="J29" s="69" t="n">
        <f aca="false">K29*($N$9)</f>
        <v>0.99</v>
      </c>
      <c r="K29" s="69" t="n">
        <f aca="false">0.66*B29</f>
        <v>0.33</v>
      </c>
      <c r="L29" s="65" t="n">
        <f aca="false">0.15*$N$9</f>
        <v>0.45</v>
      </c>
      <c r="M29" s="69" t="n">
        <f aca="false">N29*($S$9)</f>
        <v>0.99</v>
      </c>
      <c r="N29" s="69" t="n">
        <f aca="false">0.66*B29</f>
        <v>0.33</v>
      </c>
      <c r="O29" s="66" t="n">
        <f aca="false">0.15*$S$9</f>
        <v>0.45</v>
      </c>
      <c r="P29" s="134"/>
      <c r="Q29" s="9"/>
      <c r="R29" s="9"/>
      <c r="S29" s="9"/>
      <c r="T29" s="9"/>
      <c r="U29" s="9"/>
      <c r="V29" s="9"/>
      <c r="W29" s="9"/>
    </row>
    <row r="30" customFormat="false" ht="13.2" hidden="false" customHeight="false" outlineLevel="0" collapsed="false">
      <c r="B30" s="70" t="n">
        <v>0.6</v>
      </c>
      <c r="C30" s="64" t="n">
        <f aca="false">0.67*B30</f>
        <v>0.402</v>
      </c>
      <c r="D30" s="69" t="n">
        <f aca="false">E30*($D$9)</f>
        <v>3.564</v>
      </c>
      <c r="E30" s="69" t="n">
        <f aca="false">0.66*B30</f>
        <v>0.396</v>
      </c>
      <c r="F30" s="65" t="n">
        <f aca="false">0.15*$D$9</f>
        <v>1.35</v>
      </c>
      <c r="G30" s="69" t="n">
        <f aca="false">H30*($I$9)</f>
        <v>1.584</v>
      </c>
      <c r="H30" s="69" t="n">
        <f aca="false">0.66*B30</f>
        <v>0.396</v>
      </c>
      <c r="I30" s="65" t="n">
        <f aca="false">0.15*$I$9</f>
        <v>0.6</v>
      </c>
      <c r="J30" s="69" t="n">
        <f aca="false">K30*($N$9)</f>
        <v>1.188</v>
      </c>
      <c r="K30" s="69" t="n">
        <f aca="false">0.66*B30</f>
        <v>0.396</v>
      </c>
      <c r="L30" s="65" t="n">
        <f aca="false">0.15*$N$9</f>
        <v>0.45</v>
      </c>
      <c r="M30" s="69" t="n">
        <f aca="false">N30*($S$9)</f>
        <v>1.188</v>
      </c>
      <c r="N30" s="69" t="n">
        <f aca="false">0.66*B30</f>
        <v>0.396</v>
      </c>
      <c r="O30" s="66" t="n">
        <f aca="false">0.15*$S$9</f>
        <v>0.45</v>
      </c>
      <c r="P30" s="134"/>
      <c r="Q30" s="9"/>
      <c r="R30" s="9"/>
      <c r="S30" s="9"/>
      <c r="T30" s="9"/>
      <c r="U30" s="9"/>
      <c r="V30" s="9"/>
      <c r="W30" s="9"/>
    </row>
    <row r="31" customFormat="false" ht="13.2" hidden="false" customHeight="false" outlineLevel="0" collapsed="false">
      <c r="B31" s="70" t="n">
        <v>0.7</v>
      </c>
      <c r="C31" s="64" t="n">
        <f aca="false">0.67*B31</f>
        <v>0.469</v>
      </c>
      <c r="D31" s="69" t="n">
        <f aca="false">E31*($D$9)</f>
        <v>4.158</v>
      </c>
      <c r="E31" s="69" t="n">
        <f aca="false">0.66*B31</f>
        <v>0.462</v>
      </c>
      <c r="F31" s="65" t="n">
        <f aca="false">0.15*$D$9</f>
        <v>1.35</v>
      </c>
      <c r="G31" s="69" t="n">
        <f aca="false">H31*($I$9)</f>
        <v>1.848</v>
      </c>
      <c r="H31" s="69" t="n">
        <f aca="false">0.66*B31</f>
        <v>0.462</v>
      </c>
      <c r="I31" s="65" t="n">
        <f aca="false">0.15*$I$9</f>
        <v>0.6</v>
      </c>
      <c r="J31" s="69" t="n">
        <f aca="false">K31*($N$9)</f>
        <v>1.386</v>
      </c>
      <c r="K31" s="69" t="n">
        <f aca="false">0.66*B31</f>
        <v>0.462</v>
      </c>
      <c r="L31" s="65" t="n">
        <f aca="false">0.15*$N$9</f>
        <v>0.45</v>
      </c>
      <c r="M31" s="69" t="n">
        <f aca="false">N31*($S$9)</f>
        <v>1.386</v>
      </c>
      <c r="N31" s="69" t="n">
        <f aca="false">0.66*B31</f>
        <v>0.462</v>
      </c>
      <c r="O31" s="66" t="n">
        <f aca="false">0.15*$S$9</f>
        <v>0.45</v>
      </c>
      <c r="P31" s="134"/>
      <c r="Q31" s="9"/>
      <c r="R31" s="9"/>
      <c r="S31" s="9"/>
      <c r="T31" s="9"/>
      <c r="U31" s="9"/>
      <c r="V31" s="9"/>
      <c r="W31" s="9"/>
    </row>
    <row r="32" customFormat="false" ht="13.2" hidden="false" customHeight="false" outlineLevel="0" collapsed="false">
      <c r="B32" s="70" t="n">
        <v>0.8</v>
      </c>
      <c r="C32" s="64" t="n">
        <f aca="false">0.67*B32</f>
        <v>0.536</v>
      </c>
      <c r="D32" s="69" t="n">
        <f aca="false">E32*($D$9)</f>
        <v>4.752</v>
      </c>
      <c r="E32" s="69" t="n">
        <f aca="false">0.66*B32</f>
        <v>0.528</v>
      </c>
      <c r="F32" s="65" t="n">
        <f aca="false">0.15*$D$9</f>
        <v>1.35</v>
      </c>
      <c r="G32" s="69" t="n">
        <f aca="false">H32*($I$9)</f>
        <v>2.112</v>
      </c>
      <c r="H32" s="69" t="n">
        <f aca="false">0.66*B32</f>
        <v>0.528</v>
      </c>
      <c r="I32" s="65" t="n">
        <f aca="false">0.15*$I$9</f>
        <v>0.6</v>
      </c>
      <c r="J32" s="69" t="n">
        <f aca="false">K32*($N$9)</f>
        <v>1.584</v>
      </c>
      <c r="K32" s="69" t="n">
        <f aca="false">0.66*B32</f>
        <v>0.528</v>
      </c>
      <c r="L32" s="65" t="n">
        <f aca="false">0.15*$N$9</f>
        <v>0.45</v>
      </c>
      <c r="M32" s="69" t="n">
        <f aca="false">N32*($S$9)</f>
        <v>1.584</v>
      </c>
      <c r="N32" s="69" t="n">
        <f aca="false">0.66*B32</f>
        <v>0.528</v>
      </c>
      <c r="O32" s="66" t="n">
        <f aca="false">0.15*$S$9</f>
        <v>0.45</v>
      </c>
      <c r="P32" s="134"/>
      <c r="Q32" s="9"/>
      <c r="R32" s="9"/>
      <c r="S32" s="9"/>
      <c r="T32" s="9"/>
      <c r="U32" s="9"/>
      <c r="V32" s="9"/>
      <c r="W32" s="9"/>
    </row>
    <row r="33" customFormat="false" ht="13.2" hidden="false" customHeight="false" outlineLevel="0" collapsed="false">
      <c r="B33" s="70" t="n">
        <v>0.9</v>
      </c>
      <c r="C33" s="64" t="n">
        <f aca="false">0.67*B33</f>
        <v>0.603</v>
      </c>
      <c r="D33" s="69" t="n">
        <f aca="false">E33*($D$9)</f>
        <v>5.346</v>
      </c>
      <c r="E33" s="69" t="n">
        <f aca="false">0.66*B33</f>
        <v>0.594</v>
      </c>
      <c r="F33" s="65" t="n">
        <f aca="false">0.15*$D$9</f>
        <v>1.35</v>
      </c>
      <c r="G33" s="69" t="n">
        <f aca="false">H33*($I$9)</f>
        <v>2.376</v>
      </c>
      <c r="H33" s="69" t="n">
        <f aca="false">0.66*B33</f>
        <v>0.594</v>
      </c>
      <c r="I33" s="65" t="n">
        <f aca="false">0.15*$I$9</f>
        <v>0.6</v>
      </c>
      <c r="J33" s="69" t="n">
        <f aca="false">K33*($N$9)</f>
        <v>1.782</v>
      </c>
      <c r="K33" s="69" t="n">
        <f aca="false">0.66*B33</f>
        <v>0.594</v>
      </c>
      <c r="L33" s="65" t="n">
        <f aca="false">0.15*$N$9</f>
        <v>0.45</v>
      </c>
      <c r="M33" s="69" t="n">
        <f aca="false">N33*($S$9)</f>
        <v>1.782</v>
      </c>
      <c r="N33" s="69" t="n">
        <f aca="false">0.66*B33</f>
        <v>0.594</v>
      </c>
      <c r="O33" s="66" t="n">
        <f aca="false">0.15*$S$9</f>
        <v>0.45</v>
      </c>
      <c r="P33" s="134"/>
      <c r="Q33" s="9"/>
      <c r="R33" s="9"/>
      <c r="S33" s="9"/>
      <c r="T33" s="9"/>
      <c r="U33" s="9"/>
      <c r="V33" s="9"/>
      <c r="W33" s="9"/>
    </row>
    <row r="34" customFormat="false" ht="13.2" hidden="false" customHeight="false" outlineLevel="0" collapsed="false">
      <c r="B34" s="70" t="n">
        <v>1</v>
      </c>
      <c r="C34" s="64" t="n">
        <f aca="false">0.67*B34</f>
        <v>0.67</v>
      </c>
      <c r="D34" s="69" t="n">
        <f aca="false">E34*($D$9)</f>
        <v>5.94</v>
      </c>
      <c r="E34" s="69" t="n">
        <f aca="false">0.66*B34</f>
        <v>0.66</v>
      </c>
      <c r="F34" s="65" t="n">
        <f aca="false">0.15*$D$9</f>
        <v>1.35</v>
      </c>
      <c r="G34" s="69" t="n">
        <f aca="false">H34*($I$9)</f>
        <v>2.64</v>
      </c>
      <c r="H34" s="69" t="n">
        <f aca="false">0.66*B34</f>
        <v>0.66</v>
      </c>
      <c r="I34" s="65" t="n">
        <f aca="false">0.15*$I$9</f>
        <v>0.6</v>
      </c>
      <c r="J34" s="69" t="n">
        <f aca="false">K34*($N$9)</f>
        <v>1.98</v>
      </c>
      <c r="K34" s="69" t="n">
        <f aca="false">0.66*B34</f>
        <v>0.66</v>
      </c>
      <c r="L34" s="65" t="n">
        <f aca="false">0.15*$N$9</f>
        <v>0.45</v>
      </c>
      <c r="M34" s="69" t="n">
        <f aca="false">N34*($S$9)</f>
        <v>1.98</v>
      </c>
      <c r="N34" s="69" t="n">
        <f aca="false">0.66*B34</f>
        <v>0.66</v>
      </c>
      <c r="O34" s="66" t="n">
        <f aca="false">0.15*$S$9</f>
        <v>0.45</v>
      </c>
      <c r="P34" s="134"/>
      <c r="Q34" s="9"/>
      <c r="R34" s="9"/>
      <c r="S34" s="9"/>
      <c r="T34" s="9"/>
      <c r="U34" s="9"/>
      <c r="V34" s="9"/>
      <c r="W34" s="9"/>
    </row>
    <row r="35" customFormat="false" ht="13.2" hidden="false" customHeight="false" outlineLevel="0" collapsed="false">
      <c r="B35" s="70" t="n">
        <v>1.1</v>
      </c>
      <c r="C35" s="64" t="n">
        <f aca="false">0.67*B35</f>
        <v>0.737</v>
      </c>
      <c r="D35" s="69" t="n">
        <f aca="false">E35*($D$9)</f>
        <v>6.534</v>
      </c>
      <c r="E35" s="69" t="n">
        <f aca="false">0.66*B35</f>
        <v>0.726</v>
      </c>
      <c r="F35" s="65" t="n">
        <f aca="false">0.15*$D$9</f>
        <v>1.35</v>
      </c>
      <c r="G35" s="69" t="n">
        <f aca="false">H35*($I$9)</f>
        <v>2.904</v>
      </c>
      <c r="H35" s="69" t="n">
        <f aca="false">0.66*B35</f>
        <v>0.726</v>
      </c>
      <c r="I35" s="65" t="n">
        <f aca="false">0.15*$I$9</f>
        <v>0.6</v>
      </c>
      <c r="J35" s="69" t="n">
        <f aca="false">K35*($N$9)</f>
        <v>2.178</v>
      </c>
      <c r="K35" s="69" t="n">
        <f aca="false">0.66*B35</f>
        <v>0.726</v>
      </c>
      <c r="L35" s="65" t="n">
        <f aca="false">0.15*$N$9</f>
        <v>0.45</v>
      </c>
      <c r="M35" s="69" t="n">
        <f aca="false">N35*($S$9)</f>
        <v>2.178</v>
      </c>
      <c r="N35" s="69" t="n">
        <f aca="false">0.66*B35</f>
        <v>0.726</v>
      </c>
      <c r="O35" s="66" t="n">
        <f aca="false">0.15*$S$9</f>
        <v>0.45</v>
      </c>
      <c r="P35" s="134"/>
      <c r="Q35" s="9"/>
      <c r="R35" s="9"/>
      <c r="S35" s="9"/>
      <c r="T35" s="9"/>
      <c r="U35" s="9"/>
      <c r="V35" s="9"/>
      <c r="W35" s="9"/>
    </row>
    <row r="36" customFormat="false" ht="13.8" hidden="false" customHeight="false" outlineLevel="0" collapsed="false">
      <c r="B36" s="71" t="n">
        <v>1.2</v>
      </c>
      <c r="C36" s="72" t="n">
        <f aca="false">0.67*B36</f>
        <v>0.804</v>
      </c>
      <c r="D36" s="73" t="n">
        <f aca="false">E36*($D$9)</f>
        <v>7.128</v>
      </c>
      <c r="E36" s="73" t="n">
        <f aca="false">0.66*B36</f>
        <v>0.792</v>
      </c>
      <c r="F36" s="73" t="n">
        <f aca="false">0.15*$D$9</f>
        <v>1.35</v>
      </c>
      <c r="G36" s="73" t="n">
        <f aca="false">H36*($I$9)</f>
        <v>3.168</v>
      </c>
      <c r="H36" s="73" t="n">
        <f aca="false">0.66*B36</f>
        <v>0.792</v>
      </c>
      <c r="I36" s="73" t="n">
        <f aca="false">0.15*$I$9</f>
        <v>0.6</v>
      </c>
      <c r="J36" s="73" t="n">
        <f aca="false">K36*($N$9)</f>
        <v>2.376</v>
      </c>
      <c r="K36" s="73" t="n">
        <f aca="false">0.66*B36</f>
        <v>0.792</v>
      </c>
      <c r="L36" s="73" t="n">
        <f aca="false">0.15*$N$9</f>
        <v>0.45</v>
      </c>
      <c r="M36" s="73" t="n">
        <f aca="false">N36*($S$9)</f>
        <v>2.376</v>
      </c>
      <c r="N36" s="73" t="n">
        <f aca="false">0.66*B36</f>
        <v>0.792</v>
      </c>
      <c r="O36" s="74" t="n">
        <f aca="false">0.15*$S$9</f>
        <v>0.45</v>
      </c>
      <c r="P36" s="134"/>
      <c r="Q36" s="9"/>
      <c r="R36" s="9"/>
      <c r="S36" s="9"/>
      <c r="T36" s="9"/>
      <c r="U36" s="9"/>
      <c r="V36" s="9"/>
      <c r="W36" s="9"/>
    </row>
    <row r="37" customFormat="false" ht="13.2" hidden="false" customHeight="false" outlineLevel="0" collapsed="false">
      <c r="B37" s="134"/>
      <c r="C37" s="134"/>
      <c r="D37" s="134"/>
      <c r="E37" s="134"/>
      <c r="F37" s="134"/>
      <c r="G37" s="135"/>
      <c r="H37" s="134"/>
      <c r="I37" s="134"/>
      <c r="J37" s="134"/>
      <c r="K37" s="134"/>
      <c r="L37" s="135"/>
      <c r="M37" s="134"/>
      <c r="N37" s="134"/>
      <c r="O37" s="134"/>
      <c r="P37" s="134"/>
      <c r="Q37" s="135"/>
      <c r="R37" s="134"/>
      <c r="S37" s="134"/>
      <c r="T37" s="134"/>
      <c r="U37" s="134"/>
      <c r="V37" s="135"/>
      <c r="W37" s="9"/>
    </row>
    <row r="40" customFormat="false" ht="13.2" hidden="false" customHeight="false" outlineLevel="0" collapsed="false">
      <c r="B40" s="75" t="s">
        <v>53</v>
      </c>
      <c r="C40" s="9" t="n">
        <f aca="false">H4*0.95</f>
        <v>28.5</v>
      </c>
      <c r="D40" s="9" t="n">
        <f aca="false">H4*1.05</f>
        <v>31.5</v>
      </c>
      <c r="E40" s="75" t="s">
        <v>28</v>
      </c>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G11:H20 L11:M20 Q11:R20 V11:W20">
    <cfRule type="cellIs" priority="2" operator="between" aboveAverage="0" equalAverage="0" bottom="0" percent="0" rank="0" text="" dxfId="43">
      <formula>$P$6</formula>
      <formula>$T$6</formula>
    </cfRule>
  </conditionalFormatting>
  <conditionalFormatting sqref="D21:W24 M2:T5 C2:E5 F5:L5 F2:G4 H2:L3">
    <cfRule type="cellIs" priority="3" operator="between" aboveAverage="0" equalAverage="0" bottom="0" percent="0" rank="0" text="" dxfId="44">
      <formula>$P$6</formula>
      <formula>$T$6</formula>
    </cfRule>
  </conditionalFormatting>
  <conditionalFormatting sqref="D11:F20 I11:K20 N11:P20 S11:U20">
    <cfRule type="cellIs" priority="4" operator="between" aboveAverage="0" equalAverage="0" bottom="0" percent="0" rank="0" text="" dxfId="45">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1" activeCellId="0" sqref="G41"/>
    </sheetView>
  </sheetViews>
  <sheetFormatPr defaultColWidth="9.1015625" defaultRowHeight="15" zeroHeight="false" outlineLevelRow="0" outlineLevelCol="0"/>
  <cols>
    <col collapsed="false" customWidth="true" hidden="false" outlineLevel="0" max="1" min="1" style="136" width="12.66"/>
    <col collapsed="false" customWidth="true" hidden="false" outlineLevel="0" max="3" min="3" style="0" width="9.66"/>
    <col collapsed="false" customWidth="true" hidden="false" outlineLevel="0" max="4" min="4" style="0" width="12.66"/>
    <col collapsed="false" customWidth="true" hidden="false" outlineLevel="0" max="5" min="5" style="137" width="12.66"/>
    <col collapsed="false" customWidth="true" hidden="false" outlineLevel="0" max="6" min="6" style="137" width="11.66"/>
    <col collapsed="false" customWidth="false" hidden="false" outlineLevel="0" max="9" min="7" style="137" width="9.1"/>
    <col collapsed="false" customWidth="true" hidden="false" outlineLevel="0" max="10" min="10" style="0" width="11.1"/>
  </cols>
  <sheetData>
    <row r="1" customFormat="false" ht="15" hidden="false" customHeight="false" outlineLevel="0" collapsed="false">
      <c r="B1" s="138"/>
      <c r="C1" s="139"/>
      <c r="D1" s="140" t="s">
        <v>29</v>
      </c>
      <c r="E1" s="141" t="s">
        <v>70</v>
      </c>
      <c r="F1" s="142"/>
      <c r="G1" s="136"/>
      <c r="H1" s="138"/>
      <c r="I1" s="139"/>
      <c r="J1" s="140" t="s">
        <v>29</v>
      </c>
      <c r="K1" s="141" t="s">
        <v>70</v>
      </c>
    </row>
    <row r="2" customFormat="false" ht="13.2" hidden="false" customHeight="true" outlineLevel="0" collapsed="false">
      <c r="A2" s="143" t="s">
        <v>71</v>
      </c>
      <c r="B2" s="140" t="s">
        <v>72</v>
      </c>
      <c r="C2" s="140"/>
      <c r="D2" s="144" t="s">
        <v>45</v>
      </c>
      <c r="E2" s="141" t="n">
        <v>16</v>
      </c>
      <c r="F2" s="142"/>
      <c r="G2" s="143" t="s">
        <v>73</v>
      </c>
      <c r="H2" s="140" t="s">
        <v>72</v>
      </c>
      <c r="I2" s="140"/>
      <c r="J2" s="144" t="s">
        <v>45</v>
      </c>
      <c r="K2" s="145" t="n">
        <v>18</v>
      </c>
    </row>
    <row r="3" customFormat="false" ht="13.2" hidden="false" customHeight="true" outlineLevel="0" collapsed="false">
      <c r="A3" s="143"/>
      <c r="B3" s="140" t="s">
        <v>74</v>
      </c>
      <c r="C3" s="140"/>
      <c r="D3" s="144"/>
      <c r="E3" s="141" t="n">
        <v>15</v>
      </c>
      <c r="F3" s="142"/>
      <c r="G3" s="143"/>
      <c r="H3" s="140" t="s">
        <v>74</v>
      </c>
      <c r="I3" s="140"/>
      <c r="J3" s="144"/>
      <c r="K3" s="145" t="n">
        <v>13</v>
      </c>
    </row>
    <row r="4" customFormat="false" ht="13.2" hidden="false" customHeight="true" outlineLevel="0" collapsed="false">
      <c r="A4" s="143"/>
      <c r="B4" s="140" t="s">
        <v>75</v>
      </c>
      <c r="C4" s="140"/>
      <c r="D4" s="144"/>
      <c r="E4" s="141" t="n">
        <v>15</v>
      </c>
      <c r="F4" s="142"/>
      <c r="G4" s="143"/>
      <c r="H4" s="140" t="s">
        <v>75</v>
      </c>
      <c r="I4" s="140"/>
      <c r="J4" s="144"/>
      <c r="K4" s="145" t="n">
        <v>9</v>
      </c>
    </row>
    <row r="5" customFormat="false" ht="13.2" hidden="false" customHeight="true" outlineLevel="0" collapsed="false">
      <c r="A5" s="143"/>
      <c r="B5" s="140" t="s">
        <v>72</v>
      </c>
      <c r="C5" s="140"/>
      <c r="D5" s="144" t="s">
        <v>46</v>
      </c>
      <c r="E5" s="141" t="n">
        <v>15</v>
      </c>
      <c r="F5" s="142"/>
      <c r="G5" s="143"/>
      <c r="H5" s="140" t="s">
        <v>72</v>
      </c>
      <c r="I5" s="140"/>
      <c r="J5" s="144" t="s">
        <v>46</v>
      </c>
      <c r="K5" s="145" t="n">
        <v>14</v>
      </c>
    </row>
    <row r="6" customFormat="false" ht="13.2" hidden="false" customHeight="true" outlineLevel="0" collapsed="false">
      <c r="A6" s="143"/>
      <c r="B6" s="140" t="s">
        <v>74</v>
      </c>
      <c r="C6" s="140"/>
      <c r="D6" s="144"/>
      <c r="E6" s="141" t="n">
        <v>11</v>
      </c>
      <c r="F6" s="142"/>
      <c r="G6" s="143"/>
      <c r="H6" s="140" t="s">
        <v>74</v>
      </c>
      <c r="I6" s="140"/>
      <c r="J6" s="144"/>
      <c r="K6" s="145" t="n">
        <v>8</v>
      </c>
    </row>
    <row r="7" customFormat="false" ht="13.2" hidden="false" customHeight="true" outlineLevel="0" collapsed="false">
      <c r="A7" s="143"/>
      <c r="B7" s="140" t="s">
        <v>75</v>
      </c>
      <c r="C7" s="140"/>
      <c r="D7" s="144"/>
      <c r="E7" s="141" t="n">
        <v>10</v>
      </c>
      <c r="F7" s="142"/>
      <c r="G7" s="143"/>
      <c r="H7" s="140" t="s">
        <v>75</v>
      </c>
      <c r="I7" s="140"/>
      <c r="J7" s="144"/>
      <c r="K7" s="145" t="n">
        <v>4</v>
      </c>
    </row>
    <row r="8" customFormat="false" ht="13.2" hidden="false" customHeight="true" outlineLevel="0" collapsed="false">
      <c r="A8" s="143"/>
      <c r="B8" s="140" t="s">
        <v>72</v>
      </c>
      <c r="C8" s="140"/>
      <c r="D8" s="144" t="s">
        <v>47</v>
      </c>
      <c r="E8" s="141" t="n">
        <v>15</v>
      </c>
      <c r="F8" s="142"/>
      <c r="G8" s="143"/>
      <c r="H8" s="140" t="s">
        <v>72</v>
      </c>
      <c r="I8" s="140"/>
      <c r="J8" s="144" t="s">
        <v>47</v>
      </c>
      <c r="K8" s="145" t="n">
        <v>12</v>
      </c>
    </row>
    <row r="9" customFormat="false" ht="13.2" hidden="false" customHeight="true" outlineLevel="0" collapsed="false">
      <c r="A9" s="143"/>
      <c r="B9" s="140" t="s">
        <v>74</v>
      </c>
      <c r="C9" s="140"/>
      <c r="D9" s="144"/>
      <c r="E9" s="141" t="n">
        <v>9</v>
      </c>
      <c r="F9" s="142"/>
      <c r="G9" s="143"/>
      <c r="H9" s="140" t="s">
        <v>74</v>
      </c>
      <c r="I9" s="140"/>
      <c r="J9" s="144"/>
      <c r="K9" s="145" t="n">
        <v>5</v>
      </c>
    </row>
    <row r="10" customFormat="false" ht="13.2" hidden="false" customHeight="true" outlineLevel="0" collapsed="false">
      <c r="A10" s="143"/>
      <c r="B10" s="140" t="s">
        <v>75</v>
      </c>
      <c r="C10" s="140"/>
      <c r="D10" s="144"/>
      <c r="E10" s="141" t="n">
        <v>7</v>
      </c>
      <c r="F10" s="142"/>
      <c r="G10" s="143"/>
      <c r="H10" s="140" t="s">
        <v>75</v>
      </c>
      <c r="I10" s="140"/>
      <c r="J10" s="144"/>
      <c r="K10" s="145" t="n">
        <v>3</v>
      </c>
    </row>
    <row r="11" customFormat="false" ht="13.2" hidden="false" customHeight="true" outlineLevel="0" collapsed="false">
      <c r="A11" s="143"/>
      <c r="B11" s="140" t="s">
        <v>72</v>
      </c>
      <c r="C11" s="140"/>
      <c r="D11" s="144" t="s">
        <v>48</v>
      </c>
      <c r="E11" s="141" t="n">
        <v>15</v>
      </c>
      <c r="F11" s="142"/>
      <c r="G11" s="143"/>
      <c r="H11" s="140" t="s">
        <v>72</v>
      </c>
      <c r="I11" s="140"/>
      <c r="J11" s="144" t="s">
        <v>48</v>
      </c>
      <c r="K11" s="145" t="n">
        <v>11</v>
      </c>
    </row>
    <row r="12" customFormat="false" ht="13.2" hidden="false" customHeight="true" outlineLevel="0" collapsed="false">
      <c r="A12" s="143"/>
      <c r="B12" s="140" t="s">
        <v>74</v>
      </c>
      <c r="C12" s="140"/>
      <c r="D12" s="144"/>
      <c r="E12" s="141" t="n">
        <v>7</v>
      </c>
      <c r="F12" s="142"/>
      <c r="G12" s="143"/>
      <c r="H12" s="140" t="s">
        <v>74</v>
      </c>
      <c r="I12" s="140"/>
      <c r="J12" s="144"/>
      <c r="K12" s="145" t="n">
        <v>4</v>
      </c>
    </row>
    <row r="13" customFormat="false" ht="13.2" hidden="false" customHeight="true" outlineLevel="0" collapsed="false">
      <c r="A13" s="143"/>
      <c r="B13" s="140" t="s">
        <v>75</v>
      </c>
      <c r="C13" s="140"/>
      <c r="D13" s="144"/>
      <c r="E13" s="141" t="n">
        <v>6</v>
      </c>
      <c r="F13" s="142"/>
      <c r="G13" s="143"/>
      <c r="H13" s="140" t="s">
        <v>75</v>
      </c>
      <c r="I13" s="140"/>
      <c r="J13" s="144"/>
      <c r="K13" s="145" t="n">
        <v>3</v>
      </c>
    </row>
    <row r="14" customFormat="false" ht="12.75" hidden="false" customHeight="true" outlineLevel="0" collapsed="false">
      <c r="G14" s="146"/>
      <c r="H14" s="135"/>
      <c r="I14" s="135"/>
      <c r="J14" s="147"/>
      <c r="K14" s="142"/>
    </row>
    <row r="15" customFormat="false" ht="15" hidden="false" customHeight="false" outlineLevel="0" collapsed="false">
      <c r="B15" s="138"/>
      <c r="C15" s="139"/>
      <c r="D15" s="140" t="s">
        <v>29</v>
      </c>
      <c r="E15" s="141" t="s">
        <v>70</v>
      </c>
      <c r="F15" s="142"/>
      <c r="G15" s="146"/>
      <c r="H15" s="138"/>
      <c r="I15" s="139"/>
      <c r="J15" s="140" t="s">
        <v>29</v>
      </c>
      <c r="K15" s="141" t="s">
        <v>70</v>
      </c>
    </row>
    <row r="16" customFormat="false" ht="13.2" hidden="false" customHeight="true" outlineLevel="0" collapsed="false">
      <c r="A16" s="143" t="s">
        <v>76</v>
      </c>
      <c r="B16" s="140" t="s">
        <v>72</v>
      </c>
      <c r="C16" s="140"/>
      <c r="D16" s="144" t="s">
        <v>45</v>
      </c>
      <c r="E16" s="141" t="n">
        <v>20</v>
      </c>
      <c r="F16" s="142"/>
      <c r="G16" s="148" t="s">
        <v>77</v>
      </c>
      <c r="H16" s="140" t="s">
        <v>72</v>
      </c>
      <c r="I16" s="140"/>
      <c r="J16" s="144" t="s">
        <v>45</v>
      </c>
      <c r="K16" s="145" t="n">
        <v>18</v>
      </c>
    </row>
    <row r="17" customFormat="false" ht="13.2" hidden="false" customHeight="true" outlineLevel="0" collapsed="false">
      <c r="A17" s="143"/>
      <c r="B17" s="140" t="s">
        <v>74</v>
      </c>
      <c r="C17" s="140"/>
      <c r="D17" s="144"/>
      <c r="E17" s="141" t="n">
        <v>17</v>
      </c>
      <c r="F17" s="142"/>
      <c r="G17" s="148"/>
      <c r="H17" s="140" t="s">
        <v>74</v>
      </c>
      <c r="I17" s="140"/>
      <c r="J17" s="144"/>
      <c r="K17" s="145" t="n">
        <v>13</v>
      </c>
    </row>
    <row r="18" customFormat="false" ht="13.2" hidden="false" customHeight="true" outlineLevel="0" collapsed="false">
      <c r="A18" s="143"/>
      <c r="B18" s="140" t="s">
        <v>75</v>
      </c>
      <c r="C18" s="140"/>
      <c r="D18" s="144"/>
      <c r="E18" s="141" t="n">
        <v>12</v>
      </c>
      <c r="F18" s="142"/>
      <c r="G18" s="148"/>
      <c r="H18" s="140" t="s">
        <v>75</v>
      </c>
      <c r="I18" s="140"/>
      <c r="J18" s="144"/>
      <c r="K18" s="145" t="n">
        <v>9</v>
      </c>
    </row>
    <row r="19" customFormat="false" ht="13.2" hidden="false" customHeight="true" outlineLevel="0" collapsed="false">
      <c r="A19" s="143"/>
      <c r="B19" s="140" t="s">
        <v>72</v>
      </c>
      <c r="C19" s="140"/>
      <c r="D19" s="144" t="s">
        <v>46</v>
      </c>
      <c r="E19" s="141" t="n">
        <v>18.5</v>
      </c>
      <c r="F19" s="142"/>
      <c r="G19" s="148"/>
      <c r="H19" s="140" t="s">
        <v>72</v>
      </c>
      <c r="I19" s="140"/>
      <c r="J19" s="144" t="s">
        <v>46</v>
      </c>
      <c r="K19" s="145" t="n">
        <v>14</v>
      </c>
    </row>
    <row r="20" customFormat="false" ht="13.2" hidden="false" customHeight="true" outlineLevel="0" collapsed="false">
      <c r="A20" s="143"/>
      <c r="B20" s="140" t="s">
        <v>74</v>
      </c>
      <c r="C20" s="140"/>
      <c r="D20" s="144"/>
      <c r="E20" s="141" t="n">
        <v>12</v>
      </c>
      <c r="F20" s="142"/>
      <c r="G20" s="148"/>
      <c r="H20" s="140" t="s">
        <v>74</v>
      </c>
      <c r="I20" s="140"/>
      <c r="J20" s="144"/>
      <c r="K20" s="145" t="n">
        <v>8</v>
      </c>
    </row>
    <row r="21" customFormat="false" ht="13.2" hidden="false" customHeight="true" outlineLevel="0" collapsed="false">
      <c r="A21" s="143"/>
      <c r="B21" s="140" t="s">
        <v>75</v>
      </c>
      <c r="C21" s="140"/>
      <c r="D21" s="144"/>
      <c r="E21" s="141" t="n">
        <v>9</v>
      </c>
      <c r="F21" s="142"/>
      <c r="G21" s="148"/>
      <c r="H21" s="140" t="s">
        <v>75</v>
      </c>
      <c r="I21" s="140"/>
      <c r="J21" s="144"/>
      <c r="K21" s="145" t="n">
        <v>4</v>
      </c>
    </row>
    <row r="22" customFormat="false" ht="13.2" hidden="false" customHeight="true" outlineLevel="0" collapsed="false">
      <c r="A22" s="143"/>
      <c r="B22" s="140" t="s">
        <v>72</v>
      </c>
      <c r="C22" s="140"/>
      <c r="D22" s="144" t="s">
        <v>47</v>
      </c>
      <c r="E22" s="141" t="n">
        <v>15.5</v>
      </c>
      <c r="F22" s="142"/>
      <c r="G22" s="148"/>
      <c r="H22" s="140" t="s">
        <v>72</v>
      </c>
      <c r="I22" s="140"/>
      <c r="J22" s="144" t="s">
        <v>47</v>
      </c>
      <c r="K22" s="145" t="n">
        <v>12</v>
      </c>
    </row>
    <row r="23" customFormat="false" ht="13.2" hidden="false" customHeight="true" outlineLevel="0" collapsed="false">
      <c r="A23" s="143"/>
      <c r="B23" s="140" t="s">
        <v>74</v>
      </c>
      <c r="C23" s="140"/>
      <c r="D23" s="144"/>
      <c r="E23" s="141" t="n">
        <v>9.5</v>
      </c>
      <c r="F23" s="142"/>
      <c r="G23" s="148"/>
      <c r="H23" s="140" t="s">
        <v>74</v>
      </c>
      <c r="I23" s="140"/>
      <c r="J23" s="144"/>
      <c r="K23" s="145" t="n">
        <v>5</v>
      </c>
    </row>
    <row r="24" customFormat="false" ht="13.2" hidden="false" customHeight="true" outlineLevel="0" collapsed="false">
      <c r="A24" s="143"/>
      <c r="B24" s="140" t="s">
        <v>75</v>
      </c>
      <c r="C24" s="140"/>
      <c r="D24" s="144"/>
      <c r="E24" s="141" t="n">
        <v>6.5</v>
      </c>
      <c r="F24" s="142"/>
      <c r="G24" s="148"/>
      <c r="H24" s="140" t="s">
        <v>75</v>
      </c>
      <c r="I24" s="140"/>
      <c r="J24" s="144"/>
      <c r="K24" s="145" t="n">
        <v>3</v>
      </c>
    </row>
    <row r="25" customFormat="false" ht="13.2" hidden="false" customHeight="true" outlineLevel="0" collapsed="false">
      <c r="A25" s="143"/>
      <c r="B25" s="140" t="s">
        <v>72</v>
      </c>
      <c r="C25" s="140"/>
      <c r="D25" s="144" t="s">
        <v>48</v>
      </c>
      <c r="E25" s="141" t="n">
        <v>14.5</v>
      </c>
      <c r="F25" s="142"/>
      <c r="G25" s="148"/>
      <c r="H25" s="140" t="s">
        <v>72</v>
      </c>
      <c r="I25" s="140"/>
      <c r="J25" s="144" t="s">
        <v>48</v>
      </c>
      <c r="K25" s="145" t="n">
        <v>11</v>
      </c>
    </row>
    <row r="26" customFormat="false" ht="13.2" hidden="false" customHeight="true" outlineLevel="0" collapsed="false">
      <c r="A26" s="143"/>
      <c r="B26" s="140" t="s">
        <v>74</v>
      </c>
      <c r="C26" s="140"/>
      <c r="D26" s="144"/>
      <c r="E26" s="141" t="n">
        <v>8.5</v>
      </c>
      <c r="F26" s="142"/>
      <c r="G26" s="148"/>
      <c r="H26" s="140" t="s">
        <v>74</v>
      </c>
      <c r="I26" s="140"/>
      <c r="J26" s="144"/>
      <c r="K26" s="145" t="n">
        <v>4</v>
      </c>
    </row>
    <row r="27" customFormat="false" ht="13.2" hidden="false" customHeight="true" outlineLevel="0" collapsed="false">
      <c r="A27" s="143"/>
      <c r="B27" s="140" t="s">
        <v>75</v>
      </c>
      <c r="C27" s="140"/>
      <c r="D27" s="144"/>
      <c r="E27" s="141" t="n">
        <v>6</v>
      </c>
      <c r="F27" s="142"/>
      <c r="G27" s="148"/>
      <c r="H27" s="140" t="s">
        <v>75</v>
      </c>
      <c r="I27" s="140"/>
      <c r="J27" s="144"/>
      <c r="K27" s="145" t="n">
        <v>3</v>
      </c>
    </row>
    <row r="28" customFormat="false" ht="12.75" hidden="false" customHeight="true" outlineLevel="0" collapsed="false">
      <c r="G28" s="146"/>
      <c r="H28" s="135"/>
      <c r="I28" s="135"/>
      <c r="J28" s="147"/>
      <c r="K28" s="142"/>
    </row>
    <row r="29" customFormat="false" ht="15" hidden="false" customHeight="false" outlineLevel="0" collapsed="false">
      <c r="B29" s="138"/>
      <c r="C29" s="139"/>
      <c r="D29" s="140" t="s">
        <v>29</v>
      </c>
      <c r="E29" s="141" t="s">
        <v>70</v>
      </c>
      <c r="G29" s="136"/>
      <c r="H29" s="138"/>
      <c r="I29" s="139"/>
      <c r="J29" s="140" t="s">
        <v>29</v>
      </c>
      <c r="K29" s="141" t="s">
        <v>70</v>
      </c>
    </row>
    <row r="30" customFormat="false" ht="13.2" hidden="false" customHeight="true" outlineLevel="0" collapsed="false">
      <c r="A30" s="149" t="s">
        <v>78</v>
      </c>
      <c r="B30" s="140" t="s">
        <v>72</v>
      </c>
      <c r="C30" s="140"/>
      <c r="D30" s="144" t="s">
        <v>45</v>
      </c>
      <c r="E30" s="90" t="n">
        <v>21.5</v>
      </c>
      <c r="G30" s="148" t="s">
        <v>79</v>
      </c>
      <c r="H30" s="140" t="s">
        <v>72</v>
      </c>
      <c r="I30" s="140"/>
      <c r="J30" s="144" t="s">
        <v>45</v>
      </c>
      <c r="K30" s="141" t="n">
        <v>13</v>
      </c>
    </row>
    <row r="31" customFormat="false" ht="13.2" hidden="false" customHeight="true" outlineLevel="0" collapsed="false">
      <c r="A31" s="149"/>
      <c r="B31" s="140" t="s">
        <v>74</v>
      </c>
      <c r="C31" s="140"/>
      <c r="D31" s="144"/>
      <c r="E31" s="90" t="n">
        <v>17.5</v>
      </c>
      <c r="G31" s="148"/>
      <c r="H31" s="140" t="s">
        <v>74</v>
      </c>
      <c r="I31" s="140"/>
      <c r="J31" s="144"/>
      <c r="K31" s="141" t="n">
        <v>19</v>
      </c>
    </row>
    <row r="32" customFormat="false" ht="13.2" hidden="false" customHeight="true" outlineLevel="0" collapsed="false">
      <c r="A32" s="149"/>
      <c r="B32" s="140" t="s">
        <v>75</v>
      </c>
      <c r="C32" s="140"/>
      <c r="D32" s="144"/>
      <c r="E32" s="90" t="n">
        <v>15.5</v>
      </c>
      <c r="G32" s="148"/>
      <c r="H32" s="140" t="s">
        <v>72</v>
      </c>
      <c r="I32" s="140"/>
      <c r="J32" s="144" t="s">
        <v>46</v>
      </c>
      <c r="K32" s="141" t="n">
        <v>12</v>
      </c>
    </row>
    <row r="33" customFormat="false" ht="13.2" hidden="false" customHeight="true" outlineLevel="0" collapsed="false">
      <c r="A33" s="149"/>
      <c r="B33" s="140" t="s">
        <v>72</v>
      </c>
      <c r="C33" s="140"/>
      <c r="D33" s="144" t="s">
        <v>46</v>
      </c>
      <c r="E33" s="90" t="n">
        <v>18.5</v>
      </c>
      <c r="G33" s="148"/>
      <c r="H33" s="140" t="s">
        <v>74</v>
      </c>
      <c r="I33" s="140"/>
      <c r="J33" s="144"/>
      <c r="K33" s="141" t="n">
        <v>13</v>
      </c>
    </row>
    <row r="34" customFormat="false" ht="13.2" hidden="false" customHeight="true" outlineLevel="0" collapsed="false">
      <c r="A34" s="149"/>
      <c r="B34" s="140" t="s">
        <v>74</v>
      </c>
      <c r="C34" s="140"/>
      <c r="D34" s="144"/>
      <c r="E34" s="90" t="n">
        <v>13</v>
      </c>
      <c r="G34" s="148"/>
      <c r="H34" s="140" t="s">
        <v>72</v>
      </c>
      <c r="I34" s="140"/>
      <c r="J34" s="144" t="s">
        <v>47</v>
      </c>
      <c r="K34" s="141" t="n">
        <v>11</v>
      </c>
    </row>
    <row r="35" customFormat="false" ht="13.2" hidden="false" customHeight="true" outlineLevel="0" collapsed="false">
      <c r="A35" s="149"/>
      <c r="B35" s="140" t="s">
        <v>75</v>
      </c>
      <c r="C35" s="140"/>
      <c r="D35" s="144"/>
      <c r="E35" s="90" t="n">
        <v>10.5</v>
      </c>
      <c r="G35" s="148"/>
      <c r="H35" s="140" t="s">
        <v>74</v>
      </c>
      <c r="I35" s="140"/>
      <c r="J35" s="144"/>
      <c r="K35" s="141" t="n">
        <v>10</v>
      </c>
    </row>
    <row r="36" customFormat="false" ht="13.2" hidden="false" customHeight="true" outlineLevel="0" collapsed="false">
      <c r="A36" s="149"/>
      <c r="B36" s="140" t="s">
        <v>72</v>
      </c>
      <c r="C36" s="140"/>
      <c r="D36" s="144" t="s">
        <v>47</v>
      </c>
      <c r="E36" s="90" t="n">
        <v>17</v>
      </c>
      <c r="G36" s="148"/>
      <c r="H36" s="140" t="s">
        <v>72</v>
      </c>
      <c r="I36" s="140"/>
      <c r="J36" s="144" t="s">
        <v>48</v>
      </c>
      <c r="K36" s="141" t="n">
        <v>11</v>
      </c>
    </row>
    <row r="37" customFormat="false" ht="13.2" hidden="false" customHeight="true" outlineLevel="0" collapsed="false">
      <c r="A37" s="149"/>
      <c r="B37" s="140" t="s">
        <v>74</v>
      </c>
      <c r="C37" s="140"/>
      <c r="D37" s="144"/>
      <c r="E37" s="90" t="n">
        <v>10</v>
      </c>
      <c r="G37" s="148"/>
      <c r="H37" s="140" t="s">
        <v>74</v>
      </c>
      <c r="I37" s="140"/>
      <c r="J37" s="144"/>
      <c r="K37" s="141" t="n">
        <v>10</v>
      </c>
    </row>
    <row r="38" customFormat="false" ht="13.2" hidden="false" customHeight="true" outlineLevel="0" collapsed="false">
      <c r="A38" s="149"/>
      <c r="B38" s="140" t="s">
        <v>75</v>
      </c>
      <c r="C38" s="140"/>
      <c r="D38" s="144"/>
      <c r="E38" s="90" t="n">
        <v>6</v>
      </c>
      <c r="G38" s="150"/>
      <c r="H38" s="0"/>
      <c r="I38" s="0"/>
      <c r="K38" s="137"/>
    </row>
    <row r="39" customFormat="false" ht="13.2" hidden="false" customHeight="true" outlineLevel="0" collapsed="false">
      <c r="A39" s="149"/>
      <c r="B39" s="140" t="s">
        <v>72</v>
      </c>
      <c r="C39" s="140"/>
      <c r="D39" s="144" t="s">
        <v>48</v>
      </c>
      <c r="E39" s="90" t="n">
        <v>18</v>
      </c>
    </row>
    <row r="40" customFormat="false" ht="13.2" hidden="false" customHeight="true" outlineLevel="0" collapsed="false">
      <c r="A40" s="149"/>
      <c r="B40" s="140" t="s">
        <v>74</v>
      </c>
      <c r="C40" s="140"/>
      <c r="D40" s="144"/>
      <c r="E40" s="90" t="n">
        <v>7.5</v>
      </c>
    </row>
    <row r="41" customFormat="false" ht="13.2" hidden="false" customHeight="true" outlineLevel="0" collapsed="false">
      <c r="A41" s="149"/>
      <c r="B41" s="140" t="s">
        <v>75</v>
      </c>
      <c r="C41" s="140"/>
      <c r="D41" s="144"/>
      <c r="E41" s="90" t="n">
        <v>5.5</v>
      </c>
    </row>
    <row r="42" customFormat="false" ht="13.2" hidden="false" customHeight="false" outlineLevel="0" collapsed="false">
      <c r="A42" s="151"/>
      <c r="B42" s="151"/>
      <c r="C42" s="151"/>
      <c r="D42" s="152"/>
      <c r="E42" s="153"/>
    </row>
    <row r="43" customFormat="false" ht="15" hidden="false" customHeight="false" outlineLevel="0" collapsed="false">
      <c r="B43" s="136"/>
      <c r="C43" s="136"/>
      <c r="D43" s="154" t="s">
        <v>29</v>
      </c>
      <c r="E43" s="155" t="s">
        <v>70</v>
      </c>
      <c r="F43" s="142"/>
      <c r="G43" s="136"/>
      <c r="H43" s="138"/>
      <c r="I43" s="139"/>
      <c r="J43" s="140" t="s">
        <v>29</v>
      </c>
      <c r="K43" s="141" t="s">
        <v>70</v>
      </c>
    </row>
    <row r="44" customFormat="false" ht="13.2" hidden="false" customHeight="true" outlineLevel="0" collapsed="false">
      <c r="A44" s="143" t="s">
        <v>80</v>
      </c>
      <c r="B44" s="140" t="s">
        <v>72</v>
      </c>
      <c r="C44" s="140"/>
      <c r="D44" s="144" t="s">
        <v>45</v>
      </c>
      <c r="E44" s="141" t="n">
        <v>15</v>
      </c>
      <c r="F44" s="142"/>
      <c r="G44" s="156" t="s">
        <v>81</v>
      </c>
      <c r="H44" s="140" t="s">
        <v>72</v>
      </c>
      <c r="I44" s="140"/>
      <c r="J44" s="144" t="s">
        <v>45</v>
      </c>
      <c r="K44" s="141" t="n">
        <v>19</v>
      </c>
    </row>
    <row r="45" customFormat="false" ht="13.2" hidden="false" customHeight="true" outlineLevel="0" collapsed="false">
      <c r="A45" s="143"/>
      <c r="B45" s="140" t="s">
        <v>74</v>
      </c>
      <c r="C45" s="140"/>
      <c r="D45" s="144"/>
      <c r="E45" s="141" t="n">
        <v>11</v>
      </c>
      <c r="F45" s="142"/>
      <c r="G45" s="156"/>
      <c r="H45" s="140" t="s">
        <v>74</v>
      </c>
      <c r="I45" s="140"/>
      <c r="J45" s="144"/>
      <c r="K45" s="141" t="n">
        <v>19</v>
      </c>
    </row>
    <row r="46" customFormat="false" ht="13.2" hidden="false" customHeight="true" outlineLevel="0" collapsed="false">
      <c r="A46" s="143"/>
      <c r="B46" s="140" t="s">
        <v>75</v>
      </c>
      <c r="C46" s="140"/>
      <c r="D46" s="144"/>
      <c r="E46" s="141" t="n">
        <v>8</v>
      </c>
      <c r="F46" s="142"/>
      <c r="G46" s="156"/>
      <c r="H46" s="140" t="s">
        <v>72</v>
      </c>
      <c r="I46" s="140"/>
      <c r="J46" s="144" t="s">
        <v>46</v>
      </c>
      <c r="K46" s="141" t="n">
        <v>16</v>
      </c>
    </row>
    <row r="47" customFormat="false" ht="13.2" hidden="false" customHeight="true" outlineLevel="0" collapsed="false">
      <c r="A47" s="143"/>
      <c r="B47" s="140" t="s">
        <v>72</v>
      </c>
      <c r="C47" s="140"/>
      <c r="D47" s="144" t="s">
        <v>46</v>
      </c>
      <c r="E47" s="141" t="n">
        <v>13</v>
      </c>
      <c r="F47" s="142"/>
      <c r="G47" s="156"/>
      <c r="H47" s="140" t="s">
        <v>74</v>
      </c>
      <c r="I47" s="140"/>
      <c r="J47" s="144"/>
      <c r="K47" s="141" t="n">
        <v>12.5</v>
      </c>
    </row>
    <row r="48" customFormat="false" ht="13.2" hidden="false" customHeight="true" outlineLevel="0" collapsed="false">
      <c r="A48" s="143"/>
      <c r="B48" s="140" t="s">
        <v>74</v>
      </c>
      <c r="C48" s="140"/>
      <c r="D48" s="144"/>
      <c r="E48" s="141" t="n">
        <v>10</v>
      </c>
      <c r="F48" s="142"/>
      <c r="G48" s="156"/>
      <c r="H48" s="140" t="s">
        <v>72</v>
      </c>
      <c r="I48" s="140"/>
      <c r="J48" s="144" t="s">
        <v>47</v>
      </c>
      <c r="K48" s="141" t="n">
        <v>15</v>
      </c>
    </row>
    <row r="49" customFormat="false" ht="13.2" hidden="false" customHeight="true" outlineLevel="0" collapsed="false">
      <c r="A49" s="143"/>
      <c r="B49" s="140" t="s">
        <v>75</v>
      </c>
      <c r="C49" s="140"/>
      <c r="D49" s="144"/>
      <c r="E49" s="141" t="n">
        <v>7</v>
      </c>
      <c r="F49" s="142"/>
      <c r="G49" s="156"/>
      <c r="H49" s="140" t="s">
        <v>74</v>
      </c>
      <c r="I49" s="140"/>
      <c r="J49" s="144"/>
      <c r="K49" s="141" t="n">
        <v>12.5</v>
      </c>
    </row>
    <row r="50" customFormat="false" ht="13.2" hidden="false" customHeight="true" outlineLevel="0" collapsed="false">
      <c r="A50" s="143"/>
      <c r="B50" s="140" t="s">
        <v>72</v>
      </c>
      <c r="C50" s="140"/>
      <c r="D50" s="144" t="s">
        <v>47</v>
      </c>
      <c r="E50" s="141" t="n">
        <v>11</v>
      </c>
      <c r="F50" s="142"/>
      <c r="G50" s="156"/>
      <c r="H50" s="140" t="s">
        <v>72</v>
      </c>
      <c r="I50" s="140"/>
      <c r="J50" s="144" t="s">
        <v>48</v>
      </c>
      <c r="K50" s="141" t="n">
        <v>15</v>
      </c>
    </row>
    <row r="51" customFormat="false" ht="13.2" hidden="false" customHeight="true" outlineLevel="0" collapsed="false">
      <c r="A51" s="143"/>
      <c r="B51" s="140" t="s">
        <v>74</v>
      </c>
      <c r="C51" s="140"/>
      <c r="D51" s="144"/>
      <c r="E51" s="141" t="n">
        <v>7.5</v>
      </c>
      <c r="F51" s="142"/>
      <c r="G51" s="156"/>
      <c r="H51" s="140" t="s">
        <v>74</v>
      </c>
      <c r="I51" s="140"/>
      <c r="J51" s="144"/>
      <c r="K51" s="141" t="n">
        <v>9</v>
      </c>
    </row>
    <row r="52" customFormat="false" ht="13.2" hidden="false" customHeight="true" outlineLevel="0" collapsed="false">
      <c r="A52" s="143"/>
      <c r="B52" s="140" t="s">
        <v>75</v>
      </c>
      <c r="C52" s="140"/>
      <c r="D52" s="144"/>
      <c r="E52" s="141" t="n">
        <v>5.5</v>
      </c>
      <c r="F52" s="142"/>
    </row>
    <row r="53" customFormat="false" ht="13.2" hidden="false" customHeight="true" outlineLevel="0" collapsed="false">
      <c r="A53" s="143"/>
      <c r="B53" s="140" t="s">
        <v>72</v>
      </c>
      <c r="C53" s="140"/>
      <c r="D53" s="144" t="s">
        <v>48</v>
      </c>
      <c r="E53" s="141" t="n">
        <v>10</v>
      </c>
      <c r="F53" s="142"/>
    </row>
    <row r="54" customFormat="false" ht="13.2" hidden="false" customHeight="true" outlineLevel="0" collapsed="false">
      <c r="A54" s="143"/>
      <c r="B54" s="140" t="s">
        <v>74</v>
      </c>
      <c r="C54" s="140"/>
      <c r="D54" s="144"/>
      <c r="E54" s="141" t="n">
        <v>6.5</v>
      </c>
      <c r="F54" s="142"/>
    </row>
    <row r="55" customFormat="false" ht="13.2" hidden="false" customHeight="true" outlineLevel="0" collapsed="false">
      <c r="A55" s="143"/>
      <c r="B55" s="140" t="s">
        <v>75</v>
      </c>
      <c r="C55" s="140"/>
      <c r="D55" s="144"/>
      <c r="E55" s="141" t="n">
        <v>5.5</v>
      </c>
      <c r="F55" s="142"/>
    </row>
    <row r="56" customFormat="false" ht="12.75" hidden="false" customHeight="true" outlineLevel="0" collapsed="false">
      <c r="A56" s="150"/>
    </row>
    <row r="57" customFormat="false" ht="15" hidden="false" customHeight="false" outlineLevel="0" collapsed="false">
      <c r="B57" s="138"/>
      <c r="C57" s="139"/>
      <c r="D57" s="140" t="s">
        <v>29</v>
      </c>
      <c r="E57" s="141" t="s">
        <v>70</v>
      </c>
      <c r="F57" s="142"/>
      <c r="G57" s="136"/>
      <c r="H57" s="138"/>
      <c r="I57" s="139"/>
      <c r="J57" s="140" t="s">
        <v>29</v>
      </c>
      <c r="K57" s="141" t="s">
        <v>70</v>
      </c>
    </row>
    <row r="58" customFormat="false" ht="13.2" hidden="false" customHeight="true" outlineLevel="0" collapsed="false">
      <c r="A58" s="156" t="s">
        <v>82</v>
      </c>
      <c r="B58" s="140" t="s">
        <v>72</v>
      </c>
      <c r="C58" s="140"/>
      <c r="D58" s="144" t="s">
        <v>45</v>
      </c>
      <c r="E58" s="141" t="n">
        <v>15</v>
      </c>
      <c r="F58" s="142"/>
      <c r="G58" s="157" t="s">
        <v>83</v>
      </c>
      <c r="H58" s="140" t="s">
        <v>72</v>
      </c>
      <c r="I58" s="140"/>
      <c r="J58" s="144" t="s">
        <v>45</v>
      </c>
      <c r="K58" s="90" t="n">
        <v>21</v>
      </c>
    </row>
    <row r="59" customFormat="false" ht="13.2" hidden="false" customHeight="true" outlineLevel="0" collapsed="false">
      <c r="A59" s="156"/>
      <c r="B59" s="140" t="s">
        <v>74</v>
      </c>
      <c r="C59" s="140"/>
      <c r="D59" s="144"/>
      <c r="E59" s="141" t="n">
        <v>11</v>
      </c>
      <c r="F59" s="142"/>
      <c r="G59" s="157"/>
      <c r="H59" s="140" t="s">
        <v>74</v>
      </c>
      <c r="I59" s="140"/>
      <c r="J59" s="144"/>
      <c r="K59" s="90" t="n">
        <v>18</v>
      </c>
    </row>
    <row r="60" customFormat="false" ht="13.2" hidden="false" customHeight="true" outlineLevel="0" collapsed="false">
      <c r="A60" s="156"/>
      <c r="B60" s="140" t="s">
        <v>75</v>
      </c>
      <c r="C60" s="140"/>
      <c r="D60" s="144"/>
      <c r="E60" s="141" t="n">
        <v>8</v>
      </c>
      <c r="F60" s="142"/>
      <c r="G60" s="157"/>
      <c r="H60" s="140" t="s">
        <v>75</v>
      </c>
      <c r="I60" s="140"/>
      <c r="J60" s="144"/>
      <c r="K60" s="90" t="n">
        <v>13</v>
      </c>
    </row>
    <row r="61" customFormat="false" ht="13.2" hidden="false" customHeight="true" outlineLevel="0" collapsed="false">
      <c r="A61" s="156"/>
      <c r="B61" s="140" t="s">
        <v>72</v>
      </c>
      <c r="C61" s="140"/>
      <c r="D61" s="144" t="s">
        <v>46</v>
      </c>
      <c r="E61" s="141" t="n">
        <v>13</v>
      </c>
      <c r="F61" s="142"/>
      <c r="G61" s="157"/>
      <c r="H61" s="140" t="s">
        <v>72</v>
      </c>
      <c r="I61" s="140"/>
      <c r="J61" s="144" t="s">
        <v>46</v>
      </c>
      <c r="K61" s="90" t="n">
        <v>17</v>
      </c>
    </row>
    <row r="62" customFormat="false" ht="13.2" hidden="false" customHeight="true" outlineLevel="0" collapsed="false">
      <c r="A62" s="156"/>
      <c r="B62" s="140" t="s">
        <v>74</v>
      </c>
      <c r="C62" s="140"/>
      <c r="D62" s="144"/>
      <c r="E62" s="141" t="n">
        <v>10</v>
      </c>
      <c r="F62" s="142"/>
      <c r="G62" s="157"/>
      <c r="H62" s="140" t="s">
        <v>74</v>
      </c>
      <c r="I62" s="140"/>
      <c r="J62" s="144"/>
      <c r="K62" s="90" t="n">
        <v>12</v>
      </c>
    </row>
    <row r="63" customFormat="false" ht="13.2" hidden="false" customHeight="true" outlineLevel="0" collapsed="false">
      <c r="A63" s="156"/>
      <c r="B63" s="140" t="s">
        <v>75</v>
      </c>
      <c r="C63" s="140"/>
      <c r="D63" s="144"/>
      <c r="E63" s="141" t="n">
        <v>7</v>
      </c>
      <c r="F63" s="142"/>
      <c r="G63" s="157"/>
      <c r="H63" s="140" t="s">
        <v>75</v>
      </c>
      <c r="I63" s="140"/>
      <c r="J63" s="144"/>
      <c r="K63" s="90" t="n">
        <v>9</v>
      </c>
    </row>
    <row r="64" customFormat="false" ht="13.2" hidden="false" customHeight="true" outlineLevel="0" collapsed="false">
      <c r="A64" s="156"/>
      <c r="B64" s="140" t="s">
        <v>72</v>
      </c>
      <c r="C64" s="140"/>
      <c r="D64" s="144" t="s">
        <v>47</v>
      </c>
      <c r="E64" s="141" t="n">
        <v>11</v>
      </c>
      <c r="F64" s="142"/>
      <c r="G64" s="157"/>
      <c r="H64" s="140" t="s">
        <v>72</v>
      </c>
      <c r="I64" s="140"/>
      <c r="J64" s="144" t="s">
        <v>47</v>
      </c>
      <c r="K64" s="90" t="n">
        <v>14</v>
      </c>
    </row>
    <row r="65" customFormat="false" ht="13.2" hidden="false" customHeight="true" outlineLevel="0" collapsed="false">
      <c r="A65" s="156"/>
      <c r="B65" s="140" t="s">
        <v>74</v>
      </c>
      <c r="C65" s="140"/>
      <c r="D65" s="144"/>
      <c r="E65" s="141" t="n">
        <v>7.5</v>
      </c>
      <c r="F65" s="142"/>
      <c r="G65" s="157"/>
      <c r="H65" s="140" t="s">
        <v>74</v>
      </c>
      <c r="I65" s="140"/>
      <c r="J65" s="144"/>
      <c r="K65" s="90" t="n">
        <v>8.5</v>
      </c>
    </row>
    <row r="66" customFormat="false" ht="13.2" hidden="false" customHeight="true" outlineLevel="0" collapsed="false">
      <c r="A66" s="156"/>
      <c r="B66" s="140" t="s">
        <v>75</v>
      </c>
      <c r="C66" s="140"/>
      <c r="D66" s="144"/>
      <c r="E66" s="141" t="n">
        <v>5.5</v>
      </c>
      <c r="F66" s="142"/>
      <c r="G66" s="157"/>
      <c r="H66" s="140" t="s">
        <v>75</v>
      </c>
      <c r="I66" s="140"/>
      <c r="J66" s="144"/>
      <c r="K66" s="90" t="n">
        <v>6</v>
      </c>
    </row>
    <row r="67" customFormat="false" ht="13.2" hidden="false" customHeight="true" outlineLevel="0" collapsed="false">
      <c r="A67" s="156"/>
      <c r="B67" s="140" t="s">
        <v>72</v>
      </c>
      <c r="C67" s="140"/>
      <c r="D67" s="144" t="s">
        <v>48</v>
      </c>
      <c r="E67" s="141" t="n">
        <v>10</v>
      </c>
      <c r="F67" s="142"/>
      <c r="G67" s="157"/>
      <c r="H67" s="140" t="s">
        <v>72</v>
      </c>
      <c r="I67" s="140"/>
      <c r="J67" s="144" t="s">
        <v>48</v>
      </c>
      <c r="K67" s="90" t="n">
        <v>13.5</v>
      </c>
    </row>
    <row r="68" customFormat="false" ht="13.2" hidden="false" customHeight="true" outlineLevel="0" collapsed="false">
      <c r="A68" s="156"/>
      <c r="B68" s="140" t="s">
        <v>74</v>
      </c>
      <c r="C68" s="140"/>
      <c r="D68" s="144"/>
      <c r="E68" s="141" t="n">
        <v>6.5</v>
      </c>
      <c r="F68" s="142"/>
      <c r="G68" s="157"/>
      <c r="H68" s="140" t="s">
        <v>74</v>
      </c>
      <c r="I68" s="140"/>
      <c r="J68" s="144"/>
      <c r="K68" s="90" t="n">
        <v>7</v>
      </c>
    </row>
    <row r="69" customFormat="false" ht="13.2" hidden="false" customHeight="true" outlineLevel="0" collapsed="false">
      <c r="A69" s="156"/>
      <c r="B69" s="140" t="s">
        <v>75</v>
      </c>
      <c r="C69" s="140"/>
      <c r="D69" s="144"/>
      <c r="E69" s="141" t="n">
        <v>5.5</v>
      </c>
      <c r="F69" s="142"/>
      <c r="G69" s="157"/>
      <c r="H69" s="140" t="s">
        <v>75</v>
      </c>
      <c r="I69" s="140"/>
      <c r="J69" s="144"/>
      <c r="K69" s="90" t="n">
        <v>5</v>
      </c>
    </row>
    <row r="70" customFormat="false" ht="12.75" hidden="false" customHeight="true" outlineLevel="0" collapsed="false"/>
    <row r="71" customFormat="false" ht="15" hidden="false" customHeight="false" outlineLevel="0" collapsed="false">
      <c r="B71" s="138"/>
      <c r="C71" s="139"/>
      <c r="D71" s="140" t="s">
        <v>29</v>
      </c>
      <c r="E71" s="141" t="s">
        <v>70</v>
      </c>
      <c r="F71" s="142"/>
      <c r="G71" s="136"/>
      <c r="H71" s="138"/>
      <c r="I71" s="139"/>
      <c r="J71" s="140" t="s">
        <v>29</v>
      </c>
      <c r="K71" s="141" t="s">
        <v>70</v>
      </c>
    </row>
    <row r="72" customFormat="false" ht="13.2" hidden="false" customHeight="true" outlineLevel="0" collapsed="false">
      <c r="A72" s="149" t="s">
        <v>84</v>
      </c>
      <c r="B72" s="140" t="s">
        <v>72</v>
      </c>
      <c r="C72" s="140"/>
      <c r="D72" s="144" t="s">
        <v>45</v>
      </c>
      <c r="E72" s="141" t="n">
        <v>22.5</v>
      </c>
      <c r="F72" s="142"/>
      <c r="G72" s="156" t="s">
        <v>85</v>
      </c>
      <c r="H72" s="140" t="s">
        <v>72</v>
      </c>
      <c r="I72" s="140"/>
      <c r="J72" s="144" t="s">
        <v>45</v>
      </c>
      <c r="K72" s="141" t="n">
        <v>20.1923076923077</v>
      </c>
    </row>
    <row r="73" customFormat="false" ht="13.2" hidden="false" customHeight="true" outlineLevel="0" collapsed="false">
      <c r="A73" s="149"/>
      <c r="B73" s="140" t="s">
        <v>74</v>
      </c>
      <c r="C73" s="140"/>
      <c r="D73" s="144"/>
      <c r="E73" s="141" t="n">
        <v>13.5</v>
      </c>
      <c r="F73" s="142"/>
      <c r="G73" s="156"/>
      <c r="H73" s="140" t="s">
        <v>74</v>
      </c>
      <c r="I73" s="140"/>
      <c r="J73" s="144"/>
      <c r="K73" s="141" t="n">
        <v>14.8076923076923</v>
      </c>
    </row>
    <row r="74" customFormat="false" ht="13.2" hidden="false" customHeight="true" outlineLevel="0" collapsed="false">
      <c r="A74" s="149"/>
      <c r="B74" s="140" t="s">
        <v>72</v>
      </c>
      <c r="C74" s="140"/>
      <c r="D74" s="144" t="s">
        <v>46</v>
      </c>
      <c r="E74" s="141" t="n">
        <v>11</v>
      </c>
      <c r="F74" s="142"/>
      <c r="G74" s="156"/>
      <c r="H74" s="140" t="s">
        <v>75</v>
      </c>
      <c r="I74" s="140"/>
      <c r="J74" s="144"/>
      <c r="K74" s="141" t="n">
        <v>10.7692307692308</v>
      </c>
    </row>
    <row r="75" customFormat="false" ht="13.2" hidden="false" customHeight="true" outlineLevel="0" collapsed="false">
      <c r="A75" s="149"/>
      <c r="B75" s="140" t="s">
        <v>74</v>
      </c>
      <c r="C75" s="140"/>
      <c r="D75" s="144"/>
      <c r="E75" s="141" t="n">
        <v>5.5</v>
      </c>
      <c r="F75" s="142"/>
      <c r="G75" s="156"/>
      <c r="H75" s="140" t="s">
        <v>72</v>
      </c>
      <c r="I75" s="140"/>
      <c r="J75" s="144" t="s">
        <v>46</v>
      </c>
      <c r="K75" s="141" t="n">
        <v>17.5</v>
      </c>
    </row>
    <row r="76" customFormat="false" ht="13.2" hidden="false" customHeight="true" outlineLevel="0" collapsed="false">
      <c r="A76" s="149"/>
      <c r="B76" s="140" t="s">
        <v>72</v>
      </c>
      <c r="C76" s="140"/>
      <c r="D76" s="144" t="s">
        <v>47</v>
      </c>
      <c r="E76" s="141" t="n">
        <v>9</v>
      </c>
      <c r="F76" s="142"/>
      <c r="G76" s="156"/>
      <c r="H76" s="140" t="s">
        <v>74</v>
      </c>
      <c r="I76" s="140"/>
      <c r="J76" s="144"/>
      <c r="K76" s="141" t="n">
        <v>13.4615384615385</v>
      </c>
    </row>
    <row r="77" customFormat="false" ht="13.2" hidden="false" customHeight="true" outlineLevel="0" collapsed="false">
      <c r="A77" s="149"/>
      <c r="B77" s="140" t="s">
        <v>74</v>
      </c>
      <c r="C77" s="140"/>
      <c r="D77" s="144"/>
      <c r="E77" s="141" t="n">
        <v>4.5</v>
      </c>
      <c r="F77" s="142"/>
      <c r="G77" s="156"/>
      <c r="H77" s="140" t="s">
        <v>75</v>
      </c>
      <c r="I77" s="140"/>
      <c r="J77" s="144"/>
      <c r="K77" s="141" t="n">
        <v>9.42307692307692</v>
      </c>
    </row>
    <row r="78" customFormat="false" ht="13.2" hidden="false" customHeight="true" outlineLevel="0" collapsed="false">
      <c r="A78" s="149"/>
      <c r="B78" s="140" t="s">
        <v>72</v>
      </c>
      <c r="C78" s="140"/>
      <c r="D78" s="144" t="s">
        <v>48</v>
      </c>
      <c r="E78" s="141" t="n">
        <v>7.5</v>
      </c>
      <c r="F78" s="142"/>
      <c r="G78" s="156"/>
      <c r="H78" s="140" t="s">
        <v>72</v>
      </c>
      <c r="I78" s="140"/>
      <c r="J78" s="144" t="s">
        <v>47</v>
      </c>
      <c r="K78" s="141" t="n">
        <v>14.8076923076923</v>
      </c>
    </row>
    <row r="79" customFormat="false" ht="13.2" hidden="false" customHeight="true" outlineLevel="0" collapsed="false">
      <c r="A79" s="149"/>
      <c r="B79" s="140" t="s">
        <v>74</v>
      </c>
      <c r="C79" s="140"/>
      <c r="D79" s="144"/>
      <c r="E79" s="141" t="n">
        <v>4</v>
      </c>
      <c r="F79" s="142"/>
      <c r="G79" s="156"/>
      <c r="H79" s="140" t="s">
        <v>74</v>
      </c>
      <c r="I79" s="140"/>
      <c r="J79" s="144"/>
      <c r="K79" s="141" t="n">
        <v>10.0961538461538</v>
      </c>
    </row>
    <row r="80" customFormat="false" ht="12.75" hidden="false" customHeight="true" outlineLevel="0" collapsed="false">
      <c r="G80" s="156"/>
      <c r="H80" s="140" t="s">
        <v>75</v>
      </c>
      <c r="I80" s="140"/>
      <c r="J80" s="144"/>
      <c r="K80" s="141" t="n">
        <v>7.40384615384615</v>
      </c>
    </row>
    <row r="81" customFormat="false" ht="15" hidden="false" customHeight="true" outlineLevel="0" collapsed="false">
      <c r="B81" s="138"/>
      <c r="C81" s="139"/>
      <c r="D81" s="140" t="s">
        <v>29</v>
      </c>
      <c r="E81" s="141" t="s">
        <v>70</v>
      </c>
      <c r="F81" s="142"/>
      <c r="G81" s="156"/>
      <c r="H81" s="140" t="s">
        <v>72</v>
      </c>
      <c r="I81" s="140"/>
      <c r="J81" s="144" t="s">
        <v>48</v>
      </c>
      <c r="K81" s="141" t="n">
        <v>13.4615384615385</v>
      </c>
    </row>
    <row r="82" customFormat="false" ht="13.2" hidden="false" customHeight="true" outlineLevel="0" collapsed="false">
      <c r="A82" s="156" t="s">
        <v>86</v>
      </c>
      <c r="B82" s="140" t="s">
        <v>72</v>
      </c>
      <c r="C82" s="140"/>
      <c r="D82" s="144" t="s">
        <v>45</v>
      </c>
      <c r="E82" s="141" t="n">
        <v>17.1428571428571</v>
      </c>
      <c r="F82" s="142"/>
      <c r="G82" s="156"/>
      <c r="H82" s="140" t="s">
        <v>74</v>
      </c>
      <c r="I82" s="140"/>
      <c r="J82" s="144"/>
      <c r="K82" s="141" t="n">
        <v>8.75</v>
      </c>
    </row>
    <row r="83" customFormat="false" ht="13.2" hidden="false" customHeight="true" outlineLevel="0" collapsed="false">
      <c r="A83" s="156"/>
      <c r="B83" s="140" t="s">
        <v>74</v>
      </c>
      <c r="C83" s="140"/>
      <c r="D83" s="144"/>
      <c r="E83" s="141" t="n">
        <v>15</v>
      </c>
      <c r="F83" s="142"/>
      <c r="G83" s="156"/>
      <c r="H83" s="140" t="s">
        <v>75</v>
      </c>
      <c r="I83" s="140"/>
      <c r="J83" s="144"/>
      <c r="K83" s="141" t="n">
        <v>7.40384615384615</v>
      </c>
    </row>
    <row r="84" customFormat="false" ht="13.2" hidden="false" customHeight="true" outlineLevel="0" collapsed="false">
      <c r="A84" s="156"/>
      <c r="B84" s="140" t="s">
        <v>75</v>
      </c>
      <c r="C84" s="140"/>
      <c r="D84" s="144"/>
      <c r="E84" s="141" t="n">
        <v>9.67741935483871</v>
      </c>
      <c r="F84" s="142"/>
    </row>
    <row r="85" customFormat="false" ht="15" hidden="false" customHeight="true" outlineLevel="0" collapsed="false">
      <c r="A85" s="156"/>
      <c r="B85" s="140" t="s">
        <v>72</v>
      </c>
      <c r="C85" s="140"/>
      <c r="D85" s="144" t="s">
        <v>46</v>
      </c>
      <c r="E85" s="141" t="n">
        <v>13.3333333333333</v>
      </c>
      <c r="F85" s="142"/>
      <c r="G85" s="136"/>
      <c r="H85" s="138"/>
      <c r="I85" s="139"/>
      <c r="J85" s="140" t="s">
        <v>29</v>
      </c>
      <c r="K85" s="141" t="s">
        <v>70</v>
      </c>
    </row>
    <row r="86" customFormat="false" ht="13.2" hidden="false" customHeight="true" outlineLevel="0" collapsed="false">
      <c r="A86" s="156"/>
      <c r="B86" s="140" t="s">
        <v>74</v>
      </c>
      <c r="C86" s="140"/>
      <c r="D86" s="144"/>
      <c r="E86" s="141" t="n">
        <v>11.3207547169811</v>
      </c>
      <c r="F86" s="142"/>
      <c r="G86" s="156" t="s">
        <v>58</v>
      </c>
      <c r="H86" s="140" t="s">
        <v>72</v>
      </c>
      <c r="I86" s="140"/>
      <c r="J86" s="144" t="s">
        <v>45</v>
      </c>
      <c r="K86" s="158" t="n">
        <v>32</v>
      </c>
    </row>
    <row r="87" customFormat="false" ht="13.2" hidden="false" customHeight="true" outlineLevel="0" collapsed="false">
      <c r="A87" s="156"/>
      <c r="B87" s="140" t="s">
        <v>75</v>
      </c>
      <c r="C87" s="140"/>
      <c r="D87" s="144"/>
      <c r="E87" s="141" t="n">
        <v>8.57142857142857</v>
      </c>
      <c r="F87" s="142"/>
      <c r="G87" s="156"/>
      <c r="H87" s="140" t="s">
        <v>74</v>
      </c>
      <c r="I87" s="140"/>
      <c r="J87" s="144"/>
      <c r="K87" s="159" t="n">
        <v>18</v>
      </c>
    </row>
    <row r="88" customFormat="false" ht="13.2" hidden="false" customHeight="true" outlineLevel="0" collapsed="false">
      <c r="A88" s="156"/>
      <c r="B88" s="140" t="s">
        <v>72</v>
      </c>
      <c r="C88" s="140"/>
      <c r="D88" s="144" t="s">
        <v>47</v>
      </c>
      <c r="E88" s="141" t="n">
        <v>12.2448979591837</v>
      </c>
      <c r="F88" s="142"/>
      <c r="G88" s="156"/>
      <c r="H88" s="140" t="s">
        <v>75</v>
      </c>
      <c r="I88" s="140"/>
      <c r="J88" s="144"/>
      <c r="K88" s="160" t="n">
        <v>20</v>
      </c>
    </row>
    <row r="89" customFormat="false" ht="13.2" hidden="false" customHeight="true" outlineLevel="0" collapsed="false">
      <c r="A89" s="156"/>
      <c r="B89" s="140" t="s">
        <v>74</v>
      </c>
      <c r="C89" s="140"/>
      <c r="D89" s="144"/>
      <c r="E89" s="141" t="n">
        <v>9.375</v>
      </c>
      <c r="F89" s="142"/>
      <c r="G89" s="156"/>
      <c r="H89" s="140" t="s">
        <v>72</v>
      </c>
      <c r="I89" s="140"/>
      <c r="J89" s="144" t="s">
        <v>46</v>
      </c>
      <c r="K89" s="159" t="n">
        <v>26</v>
      </c>
    </row>
    <row r="90" customFormat="false" ht="13.2" hidden="false" customHeight="true" outlineLevel="0" collapsed="false">
      <c r="A90" s="156"/>
      <c r="B90" s="140" t="s">
        <v>75</v>
      </c>
      <c r="C90" s="140"/>
      <c r="D90" s="144"/>
      <c r="E90" s="141" t="n">
        <v>7.05882352941176</v>
      </c>
      <c r="F90" s="142"/>
      <c r="G90" s="156"/>
      <c r="H90" s="140" t="s">
        <v>74</v>
      </c>
      <c r="I90" s="140"/>
      <c r="J90" s="144"/>
      <c r="K90" s="160" t="n">
        <v>15</v>
      </c>
    </row>
    <row r="91" customFormat="false" ht="13.2" hidden="false" customHeight="true" outlineLevel="0" collapsed="false">
      <c r="A91" s="156"/>
      <c r="B91" s="140" t="s">
        <v>72</v>
      </c>
      <c r="C91" s="140"/>
      <c r="D91" s="144" t="s">
        <v>48</v>
      </c>
      <c r="E91" s="141" t="n">
        <v>12.1212121212121</v>
      </c>
      <c r="F91" s="142"/>
      <c r="G91" s="156"/>
      <c r="H91" s="140" t="s">
        <v>75</v>
      </c>
      <c r="I91" s="140"/>
      <c r="J91" s="144"/>
      <c r="K91" s="159" t="n">
        <v>17</v>
      </c>
    </row>
    <row r="92" customFormat="false" ht="13.2" hidden="false" customHeight="true" outlineLevel="0" collapsed="false">
      <c r="A92" s="156"/>
      <c r="B92" s="140" t="s">
        <v>74</v>
      </c>
      <c r="C92" s="140"/>
      <c r="D92" s="144"/>
      <c r="E92" s="141" t="n">
        <v>7.5</v>
      </c>
      <c r="F92" s="142"/>
      <c r="G92" s="156"/>
      <c r="H92" s="140" t="s">
        <v>72</v>
      </c>
      <c r="I92" s="140"/>
      <c r="J92" s="144" t="s">
        <v>47</v>
      </c>
      <c r="K92" s="160" t="n">
        <v>24</v>
      </c>
    </row>
    <row r="93" customFormat="false" ht="13.2" hidden="false" customHeight="true" outlineLevel="0" collapsed="false">
      <c r="A93" s="156"/>
      <c r="B93" s="140" t="s">
        <v>75</v>
      </c>
      <c r="C93" s="140"/>
      <c r="D93" s="144"/>
      <c r="E93" s="141" t="n">
        <v>6.52173913043478</v>
      </c>
      <c r="F93" s="142"/>
      <c r="G93" s="156"/>
      <c r="H93" s="140" t="s">
        <v>74</v>
      </c>
      <c r="I93" s="140"/>
      <c r="J93" s="144"/>
      <c r="K93" s="159" t="n">
        <v>14</v>
      </c>
    </row>
    <row r="94" customFormat="false" ht="15" hidden="false" customHeight="true" outlineLevel="0" collapsed="false">
      <c r="G94" s="156"/>
      <c r="H94" s="140" t="s">
        <v>75</v>
      </c>
      <c r="I94" s="140"/>
      <c r="J94" s="144"/>
      <c r="K94" s="160" t="n">
        <v>15</v>
      </c>
    </row>
    <row r="95" customFormat="false" ht="15" hidden="false" customHeight="true" outlineLevel="0" collapsed="false">
      <c r="G95" s="156"/>
      <c r="H95" s="140" t="s">
        <v>72</v>
      </c>
      <c r="I95" s="140"/>
      <c r="J95" s="144" t="s">
        <v>48</v>
      </c>
      <c r="K95" s="159" t="n">
        <v>26</v>
      </c>
    </row>
    <row r="96" customFormat="false" ht="15" hidden="false" customHeight="true" outlineLevel="0" collapsed="false">
      <c r="G96" s="156"/>
      <c r="H96" s="140" t="s">
        <v>74</v>
      </c>
      <c r="I96" s="140"/>
      <c r="J96" s="144"/>
      <c r="K96" s="160" t="n">
        <v>13</v>
      </c>
    </row>
    <row r="97" customFormat="false" ht="15" hidden="false" customHeight="true" outlineLevel="0" collapsed="false">
      <c r="G97" s="156"/>
      <c r="H97" s="140" t="s">
        <v>75</v>
      </c>
      <c r="I97" s="140"/>
      <c r="J97" s="144"/>
      <c r="K97" s="159" t="n">
        <v>14</v>
      </c>
    </row>
  </sheetData>
  <mergeCells count="226">
    <mergeCell ref="A2:A13"/>
    <mergeCell ref="B2:C2"/>
    <mergeCell ref="D2:D4"/>
    <mergeCell ref="G2:G13"/>
    <mergeCell ref="H2:I2"/>
    <mergeCell ref="J2:J4"/>
    <mergeCell ref="B3:C3"/>
    <mergeCell ref="H3:I3"/>
    <mergeCell ref="B4:C4"/>
    <mergeCell ref="H4:I4"/>
    <mergeCell ref="B5:C5"/>
    <mergeCell ref="D5:D7"/>
    <mergeCell ref="H5:I5"/>
    <mergeCell ref="J5:J7"/>
    <mergeCell ref="B6:C6"/>
    <mergeCell ref="H6:I6"/>
    <mergeCell ref="B7:C7"/>
    <mergeCell ref="H7:I7"/>
    <mergeCell ref="B8:C8"/>
    <mergeCell ref="D8:D10"/>
    <mergeCell ref="H8:I8"/>
    <mergeCell ref="J8:J10"/>
    <mergeCell ref="B9:C9"/>
    <mergeCell ref="H9:I9"/>
    <mergeCell ref="B10:C10"/>
    <mergeCell ref="H10:I10"/>
    <mergeCell ref="B11:C11"/>
    <mergeCell ref="D11:D13"/>
    <mergeCell ref="H11:I11"/>
    <mergeCell ref="J11:J13"/>
    <mergeCell ref="B12:C12"/>
    <mergeCell ref="H12:I12"/>
    <mergeCell ref="B13:C13"/>
    <mergeCell ref="H13:I13"/>
    <mergeCell ref="A16:A27"/>
    <mergeCell ref="B16:C16"/>
    <mergeCell ref="D16:D18"/>
    <mergeCell ref="G16:G27"/>
    <mergeCell ref="H16:I16"/>
    <mergeCell ref="J16:J18"/>
    <mergeCell ref="B17:C17"/>
    <mergeCell ref="H17:I17"/>
    <mergeCell ref="B18:C18"/>
    <mergeCell ref="H18:I18"/>
    <mergeCell ref="B19:C19"/>
    <mergeCell ref="D19:D21"/>
    <mergeCell ref="H19:I19"/>
    <mergeCell ref="J19:J21"/>
    <mergeCell ref="B20:C20"/>
    <mergeCell ref="H20:I20"/>
    <mergeCell ref="B21:C21"/>
    <mergeCell ref="H21:I21"/>
    <mergeCell ref="B22:C22"/>
    <mergeCell ref="D22:D24"/>
    <mergeCell ref="H22:I22"/>
    <mergeCell ref="J22:J24"/>
    <mergeCell ref="B23:C23"/>
    <mergeCell ref="H23:I23"/>
    <mergeCell ref="B24:C24"/>
    <mergeCell ref="H24:I24"/>
    <mergeCell ref="B25:C25"/>
    <mergeCell ref="D25:D27"/>
    <mergeCell ref="H25:I25"/>
    <mergeCell ref="J25:J27"/>
    <mergeCell ref="B26:C26"/>
    <mergeCell ref="H26:I26"/>
    <mergeCell ref="B27:C27"/>
    <mergeCell ref="H27:I27"/>
    <mergeCell ref="A30:A41"/>
    <mergeCell ref="B30:C30"/>
    <mergeCell ref="D30:D32"/>
    <mergeCell ref="G30:G37"/>
    <mergeCell ref="H30:I30"/>
    <mergeCell ref="J30:J31"/>
    <mergeCell ref="B31:C31"/>
    <mergeCell ref="H31:I31"/>
    <mergeCell ref="B32:C32"/>
    <mergeCell ref="H32:I32"/>
    <mergeCell ref="J32:J33"/>
    <mergeCell ref="B33:C33"/>
    <mergeCell ref="D33:D35"/>
    <mergeCell ref="H33:I33"/>
    <mergeCell ref="B34:C34"/>
    <mergeCell ref="H34:I34"/>
    <mergeCell ref="J34:J35"/>
    <mergeCell ref="B35:C35"/>
    <mergeCell ref="H35:I35"/>
    <mergeCell ref="B36:C36"/>
    <mergeCell ref="D36:D38"/>
    <mergeCell ref="H36:I36"/>
    <mergeCell ref="J36:J37"/>
    <mergeCell ref="B37:C37"/>
    <mergeCell ref="H37:I37"/>
    <mergeCell ref="B38:C38"/>
    <mergeCell ref="B39:C39"/>
    <mergeCell ref="D39:D41"/>
    <mergeCell ref="B40:C40"/>
    <mergeCell ref="B41:C41"/>
    <mergeCell ref="A44:A55"/>
    <mergeCell ref="B44:C44"/>
    <mergeCell ref="D44:D46"/>
    <mergeCell ref="G44:G51"/>
    <mergeCell ref="H44:I44"/>
    <mergeCell ref="J44:J45"/>
    <mergeCell ref="B45:C45"/>
    <mergeCell ref="H45:I45"/>
    <mergeCell ref="B46:C46"/>
    <mergeCell ref="H46:I46"/>
    <mergeCell ref="J46:J47"/>
    <mergeCell ref="B47:C47"/>
    <mergeCell ref="D47:D49"/>
    <mergeCell ref="H47:I47"/>
    <mergeCell ref="B48:C48"/>
    <mergeCell ref="H48:I48"/>
    <mergeCell ref="J48:J49"/>
    <mergeCell ref="B49:C49"/>
    <mergeCell ref="H49:I49"/>
    <mergeCell ref="B50:C50"/>
    <mergeCell ref="D50:D52"/>
    <mergeCell ref="H50:I50"/>
    <mergeCell ref="J50:J51"/>
    <mergeCell ref="B51:C51"/>
    <mergeCell ref="H51:I51"/>
    <mergeCell ref="B52:C52"/>
    <mergeCell ref="B53:C53"/>
    <mergeCell ref="D53:D55"/>
    <mergeCell ref="B54:C54"/>
    <mergeCell ref="B55:C55"/>
    <mergeCell ref="A58:A69"/>
    <mergeCell ref="B58:C58"/>
    <mergeCell ref="D58:D60"/>
    <mergeCell ref="G58:G69"/>
    <mergeCell ref="H58:I58"/>
    <mergeCell ref="J58:J60"/>
    <mergeCell ref="B59:C59"/>
    <mergeCell ref="H59:I59"/>
    <mergeCell ref="B60:C60"/>
    <mergeCell ref="H60:I60"/>
    <mergeCell ref="B61:C61"/>
    <mergeCell ref="D61:D63"/>
    <mergeCell ref="H61:I61"/>
    <mergeCell ref="J61:J63"/>
    <mergeCell ref="B62:C62"/>
    <mergeCell ref="H62:I62"/>
    <mergeCell ref="B63:C63"/>
    <mergeCell ref="H63:I63"/>
    <mergeCell ref="B64:C64"/>
    <mergeCell ref="D64:D66"/>
    <mergeCell ref="H64:I64"/>
    <mergeCell ref="J64:J66"/>
    <mergeCell ref="B65:C65"/>
    <mergeCell ref="H65:I65"/>
    <mergeCell ref="B66:C66"/>
    <mergeCell ref="H66:I66"/>
    <mergeCell ref="B67:C67"/>
    <mergeCell ref="D67:D69"/>
    <mergeCell ref="H67:I67"/>
    <mergeCell ref="J67:J69"/>
    <mergeCell ref="B68:C68"/>
    <mergeCell ref="H68:I68"/>
    <mergeCell ref="B69:C69"/>
    <mergeCell ref="H69:I69"/>
    <mergeCell ref="A72:A79"/>
    <mergeCell ref="B72:C72"/>
    <mergeCell ref="D72:D73"/>
    <mergeCell ref="G72:G83"/>
    <mergeCell ref="H72:I72"/>
    <mergeCell ref="J72:J74"/>
    <mergeCell ref="B73:C73"/>
    <mergeCell ref="H73:I73"/>
    <mergeCell ref="B74:C74"/>
    <mergeCell ref="D74:D75"/>
    <mergeCell ref="H74:I74"/>
    <mergeCell ref="B75:C75"/>
    <mergeCell ref="H75:I75"/>
    <mergeCell ref="J75:J77"/>
    <mergeCell ref="B76:C76"/>
    <mergeCell ref="D76:D77"/>
    <mergeCell ref="H76:I76"/>
    <mergeCell ref="B77:C77"/>
    <mergeCell ref="H77:I77"/>
    <mergeCell ref="B78:C78"/>
    <mergeCell ref="D78:D79"/>
    <mergeCell ref="H78:I78"/>
    <mergeCell ref="J78:J80"/>
    <mergeCell ref="B79:C79"/>
    <mergeCell ref="H79:I79"/>
    <mergeCell ref="H80:I80"/>
    <mergeCell ref="H81:I81"/>
    <mergeCell ref="J81:J83"/>
    <mergeCell ref="A82:A93"/>
    <mergeCell ref="B82:C82"/>
    <mergeCell ref="D82:D84"/>
    <mergeCell ref="H82:I82"/>
    <mergeCell ref="B83:C83"/>
    <mergeCell ref="H83:I83"/>
    <mergeCell ref="B84:C84"/>
    <mergeCell ref="B85:C85"/>
    <mergeCell ref="D85:D87"/>
    <mergeCell ref="B86:C86"/>
    <mergeCell ref="G86:G97"/>
    <mergeCell ref="H86:I86"/>
    <mergeCell ref="J86:J88"/>
    <mergeCell ref="B87:C87"/>
    <mergeCell ref="H87:I87"/>
    <mergeCell ref="B88:C88"/>
    <mergeCell ref="D88:D90"/>
    <mergeCell ref="H88:I88"/>
    <mergeCell ref="B89:C89"/>
    <mergeCell ref="H89:I89"/>
    <mergeCell ref="J89:J91"/>
    <mergeCell ref="B90:C90"/>
    <mergeCell ref="H90:I90"/>
    <mergeCell ref="B91:C91"/>
    <mergeCell ref="D91:D93"/>
    <mergeCell ref="H91:I91"/>
    <mergeCell ref="B92:C92"/>
    <mergeCell ref="H92:I92"/>
    <mergeCell ref="J92:J94"/>
    <mergeCell ref="B93:C93"/>
    <mergeCell ref="H93:I93"/>
    <mergeCell ref="H94:I94"/>
    <mergeCell ref="H95:I95"/>
    <mergeCell ref="J95:J97"/>
    <mergeCell ref="H96:I96"/>
    <mergeCell ref="H97:I97"/>
  </mergeCells>
  <printOptions headings="false" gridLines="false" gridLinesSet="true" horizontalCentered="false" verticalCentered="false"/>
  <pageMargins left="0.7875" right="0.7875"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2.55"/>
    <col collapsed="false" customWidth="true" hidden="false" outlineLevel="0" max="2" min="2" style="0" width="11.1"/>
    <col collapsed="false" customWidth="true" hidden="false" outlineLevel="0" max="23"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25</v>
      </c>
      <c r="C2" s="9"/>
      <c r="F2" s="10" t="s">
        <v>26</v>
      </c>
      <c r="G2" s="9"/>
      <c r="H2" s="9"/>
      <c r="I2" s="10"/>
      <c r="J2" s="9"/>
      <c r="K2" s="9"/>
      <c r="L2" s="9"/>
      <c r="M2" s="9"/>
      <c r="N2" s="9"/>
      <c r="O2" s="9"/>
      <c r="P2" s="9"/>
      <c r="Q2" s="9"/>
      <c r="R2" s="9"/>
      <c r="S2" s="9"/>
      <c r="T2" s="9"/>
      <c r="U2" s="9"/>
      <c r="V2" s="9"/>
      <c r="W2" s="9"/>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6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customFormat="fals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customFormat="false" ht="20.1" hidden="false" customHeight="true" outlineLevel="0" collapsed="false">
      <c r="B7" s="22" t="s">
        <v>34</v>
      </c>
      <c r="C7" s="22"/>
      <c r="D7" s="23" t="n">
        <f aca="false">Speeds!E44</f>
        <v>15</v>
      </c>
      <c r="E7" s="24" t="s">
        <v>35</v>
      </c>
      <c r="F7" s="24"/>
      <c r="G7" s="25" t="s">
        <v>36</v>
      </c>
      <c r="H7" s="26" t="s">
        <v>37</v>
      </c>
      <c r="I7" s="23" t="n">
        <f aca="false">Speeds!E47</f>
        <v>13</v>
      </c>
      <c r="J7" s="24" t="s">
        <v>35</v>
      </c>
      <c r="K7" s="24"/>
      <c r="L7" s="27" t="s">
        <v>36</v>
      </c>
      <c r="M7" s="28" t="s">
        <v>37</v>
      </c>
      <c r="N7" s="29" t="n">
        <f aca="false">Speeds!E50</f>
        <v>11</v>
      </c>
      <c r="O7" s="24" t="s">
        <v>35</v>
      </c>
      <c r="P7" s="24"/>
      <c r="Q7" s="27" t="s">
        <v>36</v>
      </c>
      <c r="R7" s="28" t="s">
        <v>37</v>
      </c>
      <c r="S7" s="29" t="n">
        <f aca="false">Speeds!E53</f>
        <v>10</v>
      </c>
      <c r="T7" s="24" t="s">
        <v>35</v>
      </c>
      <c r="U7" s="24"/>
      <c r="V7" s="27" t="s">
        <v>36</v>
      </c>
      <c r="W7" s="28" t="s">
        <v>37</v>
      </c>
    </row>
    <row r="8" customFormat="false" ht="20.1" hidden="false" customHeight="true" outlineLevel="0" collapsed="false">
      <c r="B8" s="22" t="s">
        <v>38</v>
      </c>
      <c r="C8" s="22"/>
      <c r="D8" s="23" t="n">
        <f aca="false">Speeds!E45</f>
        <v>11</v>
      </c>
      <c r="E8" s="24" t="s">
        <v>35</v>
      </c>
      <c r="F8" s="24"/>
      <c r="G8" s="25"/>
      <c r="H8" s="26"/>
      <c r="I8" s="23" t="n">
        <f aca="false">Speeds!E48</f>
        <v>10</v>
      </c>
      <c r="J8" s="24" t="s">
        <v>35</v>
      </c>
      <c r="K8" s="24"/>
      <c r="L8" s="27"/>
      <c r="M8" s="28"/>
      <c r="N8" s="29" t="n">
        <f aca="false">Speeds!E51</f>
        <v>7.5</v>
      </c>
      <c r="O8" s="24" t="s">
        <v>35</v>
      </c>
      <c r="P8" s="24"/>
      <c r="Q8" s="27"/>
      <c r="R8" s="28"/>
      <c r="S8" s="29" t="n">
        <f aca="false">Speeds!E54</f>
        <v>6.5</v>
      </c>
      <c r="T8" s="24" t="s">
        <v>35</v>
      </c>
      <c r="U8" s="24"/>
      <c r="V8" s="27"/>
      <c r="W8" s="28"/>
    </row>
    <row r="9" customFormat="false" ht="20.1" hidden="false" customHeight="true" outlineLevel="0" collapsed="false">
      <c r="B9" s="22" t="s">
        <v>39</v>
      </c>
      <c r="C9" s="22"/>
      <c r="D9" s="23" t="n">
        <f aca="false">Speeds!E46</f>
        <v>8</v>
      </c>
      <c r="E9" s="24" t="s">
        <v>35</v>
      </c>
      <c r="F9" s="24"/>
      <c r="G9" s="25"/>
      <c r="H9" s="26"/>
      <c r="I9" s="23" t="n">
        <f aca="false">Speeds!E49</f>
        <v>7</v>
      </c>
      <c r="J9" s="30" t="s">
        <v>35</v>
      </c>
      <c r="K9" s="30"/>
      <c r="L9" s="27"/>
      <c r="M9" s="28"/>
      <c r="N9" s="29" t="n">
        <f aca="false">Speeds!E52</f>
        <v>5.5</v>
      </c>
      <c r="O9" s="30" t="s">
        <v>35</v>
      </c>
      <c r="P9" s="30"/>
      <c r="Q9" s="27"/>
      <c r="R9" s="28"/>
      <c r="S9" s="23" t="n">
        <f aca="false">Speeds!E55</f>
        <v>5.5</v>
      </c>
      <c r="T9" s="30" t="s">
        <v>35</v>
      </c>
      <c r="U9" s="30"/>
      <c r="V9" s="27"/>
      <c r="W9" s="28"/>
    </row>
    <row r="10" customFormat="fals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19.428</v>
      </c>
      <c r="E11" s="37" t="n">
        <f aca="false">D11+G11+H11</f>
        <v>27.228</v>
      </c>
      <c r="F11" s="37" t="n">
        <f aca="false">E11+G11+H11</f>
        <v>35.028</v>
      </c>
      <c r="G11" s="37" t="n">
        <f aca="false">B11*$D$7</f>
        <v>4.5</v>
      </c>
      <c r="H11" s="38" t="n">
        <f aca="false">B11*$D$8</f>
        <v>3.3</v>
      </c>
      <c r="I11" s="36" t="n">
        <f aca="false">L11+M11+L11+G27+M11+I27</f>
        <v>17.28</v>
      </c>
      <c r="J11" s="37" t="n">
        <f aca="false">I11+L11+M11</f>
        <v>24.18</v>
      </c>
      <c r="K11" s="37" t="n">
        <f aca="false">J11+L11+M11</f>
        <v>31.08</v>
      </c>
      <c r="L11" s="37" t="n">
        <f aca="false">B11*$I$7</f>
        <v>3.9</v>
      </c>
      <c r="M11" s="38" t="n">
        <f aca="false">B11*$I$8</f>
        <v>3</v>
      </c>
      <c r="N11" s="36" t="n">
        <f aca="false">Q11+R11+Q11+J27+R11+L27</f>
        <v>13.71</v>
      </c>
      <c r="O11" s="37" t="n">
        <f aca="false">N11+Q11+R11</f>
        <v>19.26</v>
      </c>
      <c r="P11" s="37" t="n">
        <f aca="false">O11+Q11+R11</f>
        <v>24.81</v>
      </c>
      <c r="Q11" s="37" t="n">
        <f aca="false">B11*$N$7</f>
        <v>3.3</v>
      </c>
      <c r="R11" s="38" t="n">
        <f aca="false">B11*$N$8</f>
        <v>2.25</v>
      </c>
      <c r="S11" s="36" t="n">
        <f aca="false">V11+W11+V11+M27+W11+O27</f>
        <v>12.162</v>
      </c>
      <c r="T11" s="37" t="n">
        <f aca="false">S11+V11+W11</f>
        <v>17.112</v>
      </c>
      <c r="U11" s="37" t="n">
        <f aca="false">T11+V11+W11</f>
        <v>22.062</v>
      </c>
      <c r="V11" s="39" t="n">
        <f aca="false">B11*$S$7</f>
        <v>3</v>
      </c>
      <c r="W11" s="40" t="n">
        <f aca="false">B11*$S$8</f>
        <v>1.95</v>
      </c>
    </row>
    <row r="12" s="34" customFormat="true" ht="20.1" hidden="false" customHeight="true" outlineLevel="0" collapsed="false">
      <c r="B12" s="41" t="n">
        <v>0.4</v>
      </c>
      <c r="C12" s="41"/>
      <c r="D12" s="42" t="n">
        <f aca="false">G12+H12+G12+D28+H12+F28</f>
        <v>25.354</v>
      </c>
      <c r="E12" s="43" t="n">
        <f aca="false">D12+G12+H12</f>
        <v>35.754</v>
      </c>
      <c r="F12" s="43" t="n">
        <f aca="false">E12+G12+H12</f>
        <v>46.154</v>
      </c>
      <c r="G12" s="43" t="n">
        <f aca="false">B12*$D$7</f>
        <v>6</v>
      </c>
      <c r="H12" s="44" t="n">
        <f aca="false">B12*$D$8</f>
        <v>4.4</v>
      </c>
      <c r="I12" s="42" t="n">
        <f aca="false">L12+M12+L12+G28+M12+I28</f>
        <v>22.54</v>
      </c>
      <c r="J12" s="43" t="n">
        <f aca="false">I12+L12+M12</f>
        <v>31.74</v>
      </c>
      <c r="K12" s="43" t="n">
        <f aca="false">J12+L12+M12</f>
        <v>40.94</v>
      </c>
      <c r="L12" s="43" t="n">
        <f aca="false">B12*$I$7</f>
        <v>5.2</v>
      </c>
      <c r="M12" s="44" t="n">
        <f aca="false">B12*$I$8</f>
        <v>4</v>
      </c>
      <c r="N12" s="42" t="n">
        <f aca="false">Q12+R12+Q12+J28+R12+L28</f>
        <v>17.905</v>
      </c>
      <c r="O12" s="43" t="n">
        <f aca="false">N12+Q12+R12</f>
        <v>25.305</v>
      </c>
      <c r="P12" s="43" t="n">
        <f aca="false">O12+Q12+R12</f>
        <v>32.705</v>
      </c>
      <c r="Q12" s="43" t="n">
        <f aca="false">B12*$N$7</f>
        <v>4.4</v>
      </c>
      <c r="R12" s="44" t="n">
        <f aca="false">B12*$N$8</f>
        <v>3</v>
      </c>
      <c r="S12" s="42" t="n">
        <f aca="false">V12+W12+V12+M28+W12+O28</f>
        <v>15.891</v>
      </c>
      <c r="T12" s="43" t="n">
        <f aca="false">S12+V12+W12</f>
        <v>22.491</v>
      </c>
      <c r="U12" s="43" t="n">
        <f aca="false">T12+V12+W12</f>
        <v>29.091</v>
      </c>
      <c r="V12" s="45" t="n">
        <f aca="false">B12*$S$7</f>
        <v>4</v>
      </c>
      <c r="W12" s="46" t="n">
        <f aca="false">B12*$S$8</f>
        <v>2.6</v>
      </c>
    </row>
    <row r="13" s="34" customFormat="true" ht="20.1" hidden="false" customHeight="true" outlineLevel="0" collapsed="false">
      <c r="B13" s="47" t="n">
        <v>0.5</v>
      </c>
      <c r="C13" s="47"/>
      <c r="D13" s="42" t="n">
        <f aca="false">G13+H13+G13+D29+H13+F29</f>
        <v>31.28</v>
      </c>
      <c r="E13" s="43" t="n">
        <f aca="false">D13+G13+H13</f>
        <v>44.28</v>
      </c>
      <c r="F13" s="43" t="n">
        <f aca="false">E13+G13+H13</f>
        <v>57.28</v>
      </c>
      <c r="G13" s="43" t="n">
        <f aca="false">B13*$D$7</f>
        <v>7.5</v>
      </c>
      <c r="H13" s="44" t="n">
        <f aca="false">B13*$D$8</f>
        <v>5.5</v>
      </c>
      <c r="I13" s="42" t="n">
        <f aca="false">L13+M13+L13+G29+M13+I29</f>
        <v>27.8</v>
      </c>
      <c r="J13" s="43" t="n">
        <f aca="false">I13+L13+M13</f>
        <v>39.3</v>
      </c>
      <c r="K13" s="43" t="n">
        <f aca="false">J13+L13+M13</f>
        <v>50.8</v>
      </c>
      <c r="L13" s="43" t="n">
        <f aca="false">B13*$I$7</f>
        <v>6.5</v>
      </c>
      <c r="M13" s="44" t="n">
        <f aca="false">B13*$I$8</f>
        <v>5</v>
      </c>
      <c r="N13" s="42" t="n">
        <f aca="false">Q13+R13+Q13+J29+R13+L29</f>
        <v>22.1</v>
      </c>
      <c r="O13" s="43" t="n">
        <f aca="false">N13+Q13+R13</f>
        <v>31.35</v>
      </c>
      <c r="P13" s="43" t="n">
        <f aca="false">O13+Q13+R13</f>
        <v>40.6</v>
      </c>
      <c r="Q13" s="43" t="n">
        <f aca="false">B13*$N$7</f>
        <v>5.5</v>
      </c>
      <c r="R13" s="44" t="n">
        <f aca="false">B13*$N$8</f>
        <v>3.75</v>
      </c>
      <c r="S13" s="42" t="n">
        <f aca="false">V13+W13+V13+M29+W13+O29</f>
        <v>19.62</v>
      </c>
      <c r="T13" s="43" t="n">
        <f aca="false">S13+V13+W13</f>
        <v>27.87</v>
      </c>
      <c r="U13" s="43" t="n">
        <f aca="false">T13+V13+W13</f>
        <v>36.12</v>
      </c>
      <c r="V13" s="45" t="n">
        <f aca="false">B13*$S$7</f>
        <v>5</v>
      </c>
      <c r="W13" s="46" t="n">
        <f aca="false">B13*$S$8</f>
        <v>3.25</v>
      </c>
    </row>
    <row r="14" s="34" customFormat="true" ht="20.1" hidden="false" customHeight="true" outlineLevel="0" collapsed="false">
      <c r="B14" s="47" t="n">
        <v>0.6</v>
      </c>
      <c r="C14" s="47"/>
      <c r="D14" s="42" t="n">
        <f aca="false">G14+H14+G14+D30+H14+F30</f>
        <v>37.206</v>
      </c>
      <c r="E14" s="43" t="n">
        <f aca="false">D14+G14+H14</f>
        <v>52.806</v>
      </c>
      <c r="F14" s="43" t="n">
        <f aca="false">E14+G14+H14</f>
        <v>68.406</v>
      </c>
      <c r="G14" s="43" t="n">
        <f aca="false">B14*$D$7</f>
        <v>9</v>
      </c>
      <c r="H14" s="44" t="n">
        <f aca="false">B14*$D$8</f>
        <v>6.6</v>
      </c>
      <c r="I14" s="42" t="n">
        <f aca="false">L14+M14+L14+G30+M14+I30</f>
        <v>33.06</v>
      </c>
      <c r="J14" s="43" t="n">
        <f aca="false">I14+L14+M14</f>
        <v>46.86</v>
      </c>
      <c r="K14" s="43" t="n">
        <f aca="false">J14+L14+M14</f>
        <v>60.66</v>
      </c>
      <c r="L14" s="43" t="n">
        <f aca="false">B14*$I$7</f>
        <v>7.8</v>
      </c>
      <c r="M14" s="44" t="n">
        <f aca="false">B14*$I$8</f>
        <v>6</v>
      </c>
      <c r="N14" s="42" t="n">
        <f aca="false">Q14+R14+Q14+J30+R14+L30</f>
        <v>26.295</v>
      </c>
      <c r="O14" s="43" t="n">
        <f aca="false">N14+Q14+R14</f>
        <v>37.395</v>
      </c>
      <c r="P14" s="43" t="n">
        <f aca="false">O14+Q14+R14</f>
        <v>48.495</v>
      </c>
      <c r="Q14" s="43" t="n">
        <f aca="false">B14*$N$7</f>
        <v>6.6</v>
      </c>
      <c r="R14" s="44" t="n">
        <f aca="false">B14*$N$8</f>
        <v>4.5</v>
      </c>
      <c r="S14" s="42" t="n">
        <f aca="false">V14+W14+V14+M30+W14+O30</f>
        <v>23.349</v>
      </c>
      <c r="T14" s="43" t="n">
        <f aca="false">S14+V14+W14</f>
        <v>33.249</v>
      </c>
      <c r="U14" s="43" t="n">
        <f aca="false">T14+V14+W14</f>
        <v>43.149</v>
      </c>
      <c r="V14" s="45" t="n">
        <f aca="false">B14*$S$7</f>
        <v>6</v>
      </c>
      <c r="W14" s="46" t="n">
        <f aca="false">B14*$S$8</f>
        <v>3.9</v>
      </c>
    </row>
    <row r="15" s="34" customFormat="true" ht="20.1" hidden="false" customHeight="true" outlineLevel="0" collapsed="false">
      <c r="B15" s="47" t="n">
        <v>0.7</v>
      </c>
      <c r="C15" s="47"/>
      <c r="D15" s="42" t="n">
        <f aca="false">G15+H15+G15+D31+H15+F31</f>
        <v>43.132</v>
      </c>
      <c r="E15" s="43" t="n">
        <f aca="false">D15+G15+H15</f>
        <v>61.332</v>
      </c>
      <c r="F15" s="43" t="n">
        <f aca="false">E15+G15+H15</f>
        <v>79.532</v>
      </c>
      <c r="G15" s="43" t="n">
        <f aca="false">B15*$D$7</f>
        <v>10.5</v>
      </c>
      <c r="H15" s="44" t="n">
        <f aca="false">B15*$D$8</f>
        <v>7.7</v>
      </c>
      <c r="I15" s="42" t="n">
        <f aca="false">L15+M15+L15+G31+M15+I31</f>
        <v>38.32</v>
      </c>
      <c r="J15" s="43" t="n">
        <f aca="false">I15+L15+M15</f>
        <v>54.42</v>
      </c>
      <c r="K15" s="43" t="n">
        <f aca="false">J15+L15+M15</f>
        <v>70.52</v>
      </c>
      <c r="L15" s="43" t="n">
        <f aca="false">B15*$I$7</f>
        <v>9.1</v>
      </c>
      <c r="M15" s="44" t="n">
        <f aca="false">B15*$I$8</f>
        <v>7</v>
      </c>
      <c r="N15" s="42" t="n">
        <f aca="false">Q15+R15+Q15+J31+R15+L31</f>
        <v>30.49</v>
      </c>
      <c r="O15" s="43" t="n">
        <f aca="false">N15+Q15+R15</f>
        <v>43.44</v>
      </c>
      <c r="P15" s="43" t="n">
        <f aca="false">O15+Q15+R15</f>
        <v>56.39</v>
      </c>
      <c r="Q15" s="43" t="n">
        <f aca="false">B15*$N$7</f>
        <v>7.7</v>
      </c>
      <c r="R15" s="44" t="n">
        <f aca="false">B15*$N$8</f>
        <v>5.25</v>
      </c>
      <c r="S15" s="42" t="n">
        <f aca="false">V15+W15+V15+M31+W15+O31</f>
        <v>27.078</v>
      </c>
      <c r="T15" s="43" t="n">
        <f aca="false">S15+V15+W15</f>
        <v>38.628</v>
      </c>
      <c r="U15" s="43" t="n">
        <f aca="false">T15+V15+W15</f>
        <v>50.178</v>
      </c>
      <c r="V15" s="45" t="n">
        <f aca="false">B15*$S$7</f>
        <v>7</v>
      </c>
      <c r="W15" s="46" t="n">
        <f aca="false">B15*$S$8</f>
        <v>4.55</v>
      </c>
    </row>
    <row r="16" s="34" customFormat="true" ht="20.1" hidden="false" customHeight="true" outlineLevel="0" collapsed="false">
      <c r="B16" s="47" t="n">
        <v>0.8</v>
      </c>
      <c r="C16" s="47"/>
      <c r="D16" s="42" t="n">
        <f aca="false">G16+H16+G16+D32+H16+F32</f>
        <v>49.058</v>
      </c>
      <c r="E16" s="43" t="n">
        <f aca="false">D16+G16+H16</f>
        <v>69.858</v>
      </c>
      <c r="F16" s="43" t="n">
        <f aca="false">E16+G16+H16</f>
        <v>90.658</v>
      </c>
      <c r="G16" s="43" t="n">
        <f aca="false">B16*$D$7</f>
        <v>12</v>
      </c>
      <c r="H16" s="44" t="n">
        <f aca="false">B16*$D$8</f>
        <v>8.8</v>
      </c>
      <c r="I16" s="42" t="n">
        <f aca="false">L16+M16+L16+G32+M16+I32</f>
        <v>43.58</v>
      </c>
      <c r="J16" s="43" t="n">
        <f aca="false">I16+L16+M16</f>
        <v>61.98</v>
      </c>
      <c r="K16" s="43" t="n">
        <f aca="false">J16+L16+M16</f>
        <v>80.38</v>
      </c>
      <c r="L16" s="43" t="n">
        <f aca="false">B16*$I$7</f>
        <v>10.4</v>
      </c>
      <c r="M16" s="44" t="n">
        <f aca="false">B16*$I$8</f>
        <v>8</v>
      </c>
      <c r="N16" s="42" t="n">
        <f aca="false">Q16+R16+Q16+J32+R16+L32</f>
        <v>34.685</v>
      </c>
      <c r="O16" s="43" t="n">
        <f aca="false">N16+Q16+R16</f>
        <v>49.485</v>
      </c>
      <c r="P16" s="43" t="n">
        <f aca="false">O16+Q16+R16</f>
        <v>64.285</v>
      </c>
      <c r="Q16" s="43" t="n">
        <f aca="false">B16*$N$7</f>
        <v>8.8</v>
      </c>
      <c r="R16" s="44" t="n">
        <f aca="false">B16*$N$8</f>
        <v>6</v>
      </c>
      <c r="S16" s="42" t="n">
        <f aca="false">V16+W16+V16+M32+W16+O32</f>
        <v>30.807</v>
      </c>
      <c r="T16" s="43" t="n">
        <f aca="false">S16+V16+W16</f>
        <v>44.007</v>
      </c>
      <c r="U16" s="43" t="n">
        <f aca="false">T16+V16+W16</f>
        <v>57.207</v>
      </c>
      <c r="V16" s="45" t="n">
        <f aca="false">B16*$S$7</f>
        <v>8</v>
      </c>
      <c r="W16" s="46" t="n">
        <f aca="false">B16*$S$8</f>
        <v>5.2</v>
      </c>
    </row>
    <row r="17" s="34" customFormat="true" ht="20.1" hidden="false" customHeight="true" outlineLevel="0" collapsed="false">
      <c r="B17" s="47" t="n">
        <v>0.9</v>
      </c>
      <c r="C17" s="47"/>
      <c r="D17" s="42" t="n">
        <f aca="false">G17+H17+G17+D33+H17+F33</f>
        <v>54.984</v>
      </c>
      <c r="E17" s="43" t="n">
        <f aca="false">D17+G17+H17</f>
        <v>78.384</v>
      </c>
      <c r="F17" s="43" t="n">
        <f aca="false">E17+G17+H17</f>
        <v>101.784</v>
      </c>
      <c r="G17" s="43" t="n">
        <f aca="false">B17*$D$7</f>
        <v>13.5</v>
      </c>
      <c r="H17" s="44" t="n">
        <f aca="false">B17*$D$8</f>
        <v>9.9</v>
      </c>
      <c r="I17" s="42" t="n">
        <f aca="false">L17+M17+L17+G33+M17+I33</f>
        <v>48.84</v>
      </c>
      <c r="J17" s="43" t="n">
        <f aca="false">I17+L17+M17</f>
        <v>69.54</v>
      </c>
      <c r="K17" s="43" t="n">
        <f aca="false">J17+L17+M17</f>
        <v>90.24</v>
      </c>
      <c r="L17" s="43" t="n">
        <f aca="false">B17*$I$7</f>
        <v>11.7</v>
      </c>
      <c r="M17" s="44" t="n">
        <f aca="false">B17*$I$8</f>
        <v>9</v>
      </c>
      <c r="N17" s="42" t="n">
        <f aca="false">Q17+R17+Q17+J33+R17+L33</f>
        <v>38.88</v>
      </c>
      <c r="O17" s="43" t="n">
        <f aca="false">N17+Q17+R17</f>
        <v>55.53</v>
      </c>
      <c r="P17" s="43" t="n">
        <f aca="false">O17+Q17+R17</f>
        <v>72.18</v>
      </c>
      <c r="Q17" s="43" t="n">
        <f aca="false">B17*$N$7</f>
        <v>9.9</v>
      </c>
      <c r="R17" s="44" t="n">
        <f aca="false">B17*$N$8</f>
        <v>6.75</v>
      </c>
      <c r="S17" s="42" t="n">
        <f aca="false">V17+W17+V17+M33+W17+O33</f>
        <v>34.536</v>
      </c>
      <c r="T17" s="43" t="n">
        <f aca="false">S17+V17+W17</f>
        <v>49.386</v>
      </c>
      <c r="U17" s="43" t="n">
        <f aca="false">T17+V17+W17</f>
        <v>64.236</v>
      </c>
      <c r="V17" s="45" t="n">
        <f aca="false">B17*$S$7</f>
        <v>9</v>
      </c>
      <c r="W17" s="46" t="n">
        <f aca="false">B17*$S$8</f>
        <v>5.85</v>
      </c>
    </row>
    <row r="18" s="34" customFormat="true" ht="20.1" hidden="false" customHeight="true" outlineLevel="0" collapsed="false">
      <c r="B18" s="48" t="n">
        <v>1</v>
      </c>
      <c r="C18" s="48"/>
      <c r="D18" s="42" t="n">
        <f aca="false">G18+H18+G18+D34+H18+F34</f>
        <v>60.91</v>
      </c>
      <c r="E18" s="43" t="n">
        <f aca="false">D18+G18+H18</f>
        <v>86.91</v>
      </c>
      <c r="F18" s="43" t="n">
        <f aca="false">E18+G18+H18</f>
        <v>112.91</v>
      </c>
      <c r="G18" s="43" t="n">
        <f aca="false">B18*$D$7</f>
        <v>15</v>
      </c>
      <c r="H18" s="44" t="n">
        <f aca="false">B18*$D$8</f>
        <v>11</v>
      </c>
      <c r="I18" s="42" t="n">
        <f aca="false">L18+M18+L18+G34+M18+I34</f>
        <v>54.1</v>
      </c>
      <c r="J18" s="43" t="n">
        <f aca="false">I18+L18+M18</f>
        <v>77.1</v>
      </c>
      <c r="K18" s="43" t="n">
        <f aca="false">J18+L18+M18</f>
        <v>100.1</v>
      </c>
      <c r="L18" s="43" t="n">
        <f aca="false">B18*$I$7</f>
        <v>13</v>
      </c>
      <c r="M18" s="44" t="n">
        <f aca="false">B18*$I$8</f>
        <v>10</v>
      </c>
      <c r="N18" s="42" t="n">
        <f aca="false">Q18+R18+Q18+J34+R18+L34</f>
        <v>43.075</v>
      </c>
      <c r="O18" s="43" t="n">
        <f aca="false">N18+Q18+R18</f>
        <v>61.575</v>
      </c>
      <c r="P18" s="43" t="n">
        <f aca="false">O18+Q18+R18</f>
        <v>80.075</v>
      </c>
      <c r="Q18" s="43" t="n">
        <f aca="false">B18*$N$7</f>
        <v>11</v>
      </c>
      <c r="R18" s="44" t="n">
        <f aca="false">B18*$N$8</f>
        <v>7.5</v>
      </c>
      <c r="S18" s="42" t="n">
        <f aca="false">V18+W18+V18+M34+W18+O34</f>
        <v>38.265</v>
      </c>
      <c r="T18" s="43" t="n">
        <f aca="false">S18+V18+W18</f>
        <v>54.765</v>
      </c>
      <c r="U18" s="43" t="n">
        <f aca="false">T18+V18+W18</f>
        <v>71.265</v>
      </c>
      <c r="V18" s="45" t="n">
        <f aca="false">B18*$S$7</f>
        <v>10</v>
      </c>
      <c r="W18" s="46" t="n">
        <f aca="false">B18*$S$8</f>
        <v>6.5</v>
      </c>
    </row>
    <row r="19" s="34" customFormat="true" ht="20.1" hidden="false" customHeight="true" outlineLevel="0" collapsed="false">
      <c r="B19" s="47" t="n">
        <v>1.1</v>
      </c>
      <c r="C19" s="47"/>
      <c r="D19" s="42" t="n">
        <f aca="false">G19+H19+G19+D35+H19+F35</f>
        <v>66.836</v>
      </c>
      <c r="E19" s="43" t="n">
        <f aca="false">D19+G19+H19</f>
        <v>95.436</v>
      </c>
      <c r="F19" s="43" t="n">
        <f aca="false">E19+G19+H19</f>
        <v>124.036</v>
      </c>
      <c r="G19" s="43" t="n">
        <f aca="false">B19*$D$7</f>
        <v>16.5</v>
      </c>
      <c r="H19" s="44" t="n">
        <f aca="false">B19*$D$8</f>
        <v>12.1</v>
      </c>
      <c r="I19" s="42" t="n">
        <f aca="false">L19+M19+L19+G35+M19+I35</f>
        <v>59.36</v>
      </c>
      <c r="J19" s="43" t="n">
        <f aca="false">I19+L19+M19</f>
        <v>84.66</v>
      </c>
      <c r="K19" s="43" t="n">
        <f aca="false">J19+L19+M19</f>
        <v>109.96</v>
      </c>
      <c r="L19" s="43" t="n">
        <f aca="false">B19*$I$7</f>
        <v>14.3</v>
      </c>
      <c r="M19" s="44" t="n">
        <f aca="false">B19*$I$8</f>
        <v>11</v>
      </c>
      <c r="N19" s="42" t="n">
        <f aca="false">Q19+R19+Q19+J35+R19+L35</f>
        <v>47.27</v>
      </c>
      <c r="O19" s="43" t="n">
        <f aca="false">N19+Q19+R19</f>
        <v>67.62</v>
      </c>
      <c r="P19" s="43" t="n">
        <f aca="false">O19+Q19+R19</f>
        <v>87.97</v>
      </c>
      <c r="Q19" s="43" t="n">
        <f aca="false">B19*$N$7</f>
        <v>12.1</v>
      </c>
      <c r="R19" s="44" t="n">
        <f aca="false">B19*$N$8</f>
        <v>8.25</v>
      </c>
      <c r="S19" s="42" t="n">
        <f aca="false">V19+W19+V19+M35+W19+O35</f>
        <v>41.994</v>
      </c>
      <c r="T19" s="43" t="n">
        <f aca="false">S19+V19+W19</f>
        <v>60.144</v>
      </c>
      <c r="U19" s="43" t="n">
        <f aca="false">T19+V19+W19</f>
        <v>78.294</v>
      </c>
      <c r="V19" s="45" t="n">
        <f aca="false">B19*$S$7</f>
        <v>11</v>
      </c>
      <c r="W19" s="46" t="n">
        <f aca="false">B19*$S$8</f>
        <v>7.15</v>
      </c>
    </row>
    <row r="20" s="34" customFormat="true" ht="20.1" hidden="false" customHeight="true" outlineLevel="0" collapsed="false">
      <c r="B20" s="49" t="n">
        <v>1.2</v>
      </c>
      <c r="C20" s="49"/>
      <c r="D20" s="50" t="n">
        <f aca="false">G20+H20+G20+D36+H20+F36</f>
        <v>72.762</v>
      </c>
      <c r="E20" s="51" t="n">
        <f aca="false">D20+G20+H20</f>
        <v>103.962</v>
      </c>
      <c r="F20" s="51" t="n">
        <f aca="false">E20+G20+H20</f>
        <v>135.162</v>
      </c>
      <c r="G20" s="51" t="n">
        <f aca="false">B20*$D$7</f>
        <v>18</v>
      </c>
      <c r="H20" s="52" t="n">
        <f aca="false">B20*$D$8</f>
        <v>13.2</v>
      </c>
      <c r="I20" s="50" t="n">
        <f aca="false">L20+M20+L20+G36+M20+I36</f>
        <v>64.62</v>
      </c>
      <c r="J20" s="51" t="n">
        <f aca="false">I20+L20+M20</f>
        <v>92.22</v>
      </c>
      <c r="K20" s="51" t="n">
        <f aca="false">J20+L20+M20</f>
        <v>119.82</v>
      </c>
      <c r="L20" s="51" t="n">
        <f aca="false">B20*$I$7</f>
        <v>15.6</v>
      </c>
      <c r="M20" s="52" t="n">
        <f aca="false">B20*$I$8</f>
        <v>12</v>
      </c>
      <c r="N20" s="50" t="n">
        <f aca="false">Q20+R20+Q20+J36+R20+L36</f>
        <v>51.465</v>
      </c>
      <c r="O20" s="51" t="n">
        <f aca="false">N20+Q20+R20</f>
        <v>73.665</v>
      </c>
      <c r="P20" s="51" t="n">
        <f aca="false">O20+Q20+R20</f>
        <v>95.865</v>
      </c>
      <c r="Q20" s="51" t="n">
        <f aca="false">B20*$N$7</f>
        <v>13.2</v>
      </c>
      <c r="R20" s="52" t="n">
        <f aca="false">B20*$N$8</f>
        <v>9</v>
      </c>
      <c r="S20" s="50" t="n">
        <f aca="false">V20+W20+V20+M36+W20+O36</f>
        <v>45.723</v>
      </c>
      <c r="T20" s="53" t="n">
        <f aca="false">S20+V20+W20</f>
        <v>65.523</v>
      </c>
      <c r="U20" s="51" t="n">
        <f aca="false">T20+V20+W20</f>
        <v>85.323</v>
      </c>
      <c r="V20" s="54" t="n">
        <f aca="false">B20*$S$7</f>
        <v>12</v>
      </c>
      <c r="W20" s="55" t="n">
        <f aca="false">B20*$S$8</f>
        <v>7.8</v>
      </c>
    </row>
    <row r="21" customFormat="false" ht="15"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2.178</v>
      </c>
      <c r="E27" s="65" t="n">
        <f aca="false">0.66*B27</f>
        <v>0.198</v>
      </c>
      <c r="F27" s="65" t="n">
        <f aca="false">0.15*$D$8</f>
        <v>1.65</v>
      </c>
      <c r="G27" s="65" t="n">
        <f aca="false">H27*($I$8)</f>
        <v>1.98</v>
      </c>
      <c r="H27" s="65" t="n">
        <f aca="false">0.66*B27</f>
        <v>0.198</v>
      </c>
      <c r="I27" s="65" t="n">
        <f aca="false">0.15*$I$8</f>
        <v>1.5</v>
      </c>
      <c r="J27" s="65" t="n">
        <f aca="false">K27*($N$8)</f>
        <v>1.485</v>
      </c>
      <c r="K27" s="65" t="n">
        <f aca="false">0.66*B27</f>
        <v>0.198</v>
      </c>
      <c r="L27" s="65" t="n">
        <f aca="false">0.15*$N$8</f>
        <v>1.125</v>
      </c>
      <c r="M27" s="65" t="n">
        <f aca="false">N27*($S$8)</f>
        <v>1.287</v>
      </c>
      <c r="N27" s="65" t="n">
        <f aca="false">0.66*B27</f>
        <v>0.198</v>
      </c>
      <c r="O27" s="66" t="n">
        <f aca="false">0.15*$S$8</f>
        <v>0.975</v>
      </c>
      <c r="P27" s="9"/>
      <c r="Q27" s="9"/>
      <c r="R27" s="9"/>
      <c r="S27" s="9"/>
      <c r="T27" s="9"/>
      <c r="U27" s="9"/>
      <c r="V27" s="9"/>
      <c r="W27" s="9"/>
    </row>
    <row r="28" customFormat="false" ht="13.2" hidden="false" customHeight="false" outlineLevel="0" collapsed="false">
      <c r="B28" s="67" t="n">
        <v>0.4</v>
      </c>
      <c r="C28" s="68" t="n">
        <f aca="false">0.66*B28</f>
        <v>0.264</v>
      </c>
      <c r="D28" s="69" t="n">
        <f aca="false">E28*($D$8)</f>
        <v>2.904</v>
      </c>
      <c r="E28" s="69" t="n">
        <f aca="false">0.66*B28</f>
        <v>0.264</v>
      </c>
      <c r="F28" s="65" t="n">
        <f aca="false">0.15*$D$8</f>
        <v>1.65</v>
      </c>
      <c r="G28" s="69" t="n">
        <f aca="false">H28*($I$8)</f>
        <v>2.64</v>
      </c>
      <c r="H28" s="69" t="n">
        <f aca="false">0.66*B28</f>
        <v>0.264</v>
      </c>
      <c r="I28" s="65" t="n">
        <f aca="false">0.15*$I$8</f>
        <v>1.5</v>
      </c>
      <c r="J28" s="69" t="n">
        <f aca="false">K28*($N$8)</f>
        <v>1.98</v>
      </c>
      <c r="K28" s="69" t="n">
        <f aca="false">0.66*B28</f>
        <v>0.264</v>
      </c>
      <c r="L28" s="65" t="n">
        <f aca="false">0.15*$N$8</f>
        <v>1.125</v>
      </c>
      <c r="M28" s="69" t="n">
        <f aca="false">N28*($S$8)</f>
        <v>1.716</v>
      </c>
      <c r="N28" s="69" t="n">
        <f aca="false">0.66*B28</f>
        <v>0.264</v>
      </c>
      <c r="O28" s="66" t="n">
        <f aca="false">0.15*$S$8</f>
        <v>0.975</v>
      </c>
      <c r="P28" s="9"/>
      <c r="Q28" s="9"/>
      <c r="R28" s="9"/>
      <c r="S28" s="9"/>
      <c r="T28" s="9"/>
      <c r="U28" s="9"/>
      <c r="V28" s="9"/>
      <c r="W28" s="9"/>
    </row>
    <row r="29" customFormat="false" ht="13.2" hidden="false" customHeight="false" outlineLevel="0" collapsed="false">
      <c r="B29" s="70" t="n">
        <v>0.5</v>
      </c>
      <c r="C29" s="68" t="n">
        <f aca="false">0.66*B29</f>
        <v>0.33</v>
      </c>
      <c r="D29" s="69" t="n">
        <f aca="false">E29*($D$8)</f>
        <v>3.63</v>
      </c>
      <c r="E29" s="69" t="n">
        <f aca="false">0.66*B29</f>
        <v>0.33</v>
      </c>
      <c r="F29" s="65" t="n">
        <f aca="false">0.15*$D$8</f>
        <v>1.65</v>
      </c>
      <c r="G29" s="69" t="n">
        <f aca="false">H29*($I$8)</f>
        <v>3.3</v>
      </c>
      <c r="H29" s="69" t="n">
        <f aca="false">0.66*B29</f>
        <v>0.33</v>
      </c>
      <c r="I29" s="65" t="n">
        <f aca="false">0.15*$I$8</f>
        <v>1.5</v>
      </c>
      <c r="J29" s="69" t="n">
        <f aca="false">K29*($N$8)</f>
        <v>2.475</v>
      </c>
      <c r="K29" s="69" t="n">
        <f aca="false">0.66*B29</f>
        <v>0.33</v>
      </c>
      <c r="L29" s="65" t="n">
        <f aca="false">0.15*$N$8</f>
        <v>1.125</v>
      </c>
      <c r="M29" s="69" t="n">
        <f aca="false">N29*($S$8)</f>
        <v>2.145</v>
      </c>
      <c r="N29" s="69" t="n">
        <f aca="false">0.66*B29</f>
        <v>0.33</v>
      </c>
      <c r="O29" s="66" t="n">
        <f aca="false">0.15*$S$8</f>
        <v>0.975</v>
      </c>
      <c r="P29" s="9"/>
      <c r="Q29" s="9"/>
      <c r="R29" s="9"/>
      <c r="S29" s="9"/>
      <c r="T29" s="9"/>
      <c r="U29" s="9"/>
      <c r="V29" s="9"/>
      <c r="W29" s="9"/>
    </row>
    <row r="30" customFormat="false" ht="13.2" hidden="false" customHeight="false" outlineLevel="0" collapsed="false">
      <c r="B30" s="70" t="n">
        <v>0.6</v>
      </c>
      <c r="C30" s="68" t="n">
        <f aca="false">0.67*B30</f>
        <v>0.402</v>
      </c>
      <c r="D30" s="69" t="n">
        <f aca="false">E30*($D$8)</f>
        <v>4.356</v>
      </c>
      <c r="E30" s="69" t="n">
        <f aca="false">0.66*B30</f>
        <v>0.396</v>
      </c>
      <c r="F30" s="65" t="n">
        <f aca="false">0.15*$D$8</f>
        <v>1.65</v>
      </c>
      <c r="G30" s="69" t="n">
        <f aca="false">H30*($I$8)</f>
        <v>3.96</v>
      </c>
      <c r="H30" s="69" t="n">
        <f aca="false">0.66*B30</f>
        <v>0.396</v>
      </c>
      <c r="I30" s="65" t="n">
        <f aca="false">0.15*$I$8</f>
        <v>1.5</v>
      </c>
      <c r="J30" s="69" t="n">
        <f aca="false">K30*($N$8)</f>
        <v>2.97</v>
      </c>
      <c r="K30" s="69" t="n">
        <f aca="false">0.66*B30</f>
        <v>0.396</v>
      </c>
      <c r="L30" s="65" t="n">
        <f aca="false">0.15*$N$8</f>
        <v>1.125</v>
      </c>
      <c r="M30" s="69" t="n">
        <f aca="false">N30*($S$8)</f>
        <v>2.574</v>
      </c>
      <c r="N30" s="69" t="n">
        <f aca="false">0.66*B30</f>
        <v>0.396</v>
      </c>
      <c r="O30" s="66" t="n">
        <f aca="false">0.15*$S$8</f>
        <v>0.975</v>
      </c>
      <c r="P30" s="9"/>
      <c r="Q30" s="9"/>
      <c r="R30" s="9"/>
      <c r="S30" s="9"/>
      <c r="T30" s="9"/>
      <c r="U30" s="9"/>
      <c r="V30" s="9"/>
      <c r="W30" s="9"/>
    </row>
    <row r="31" customFormat="false" ht="13.2" hidden="false" customHeight="false" outlineLevel="0" collapsed="false">
      <c r="B31" s="70" t="n">
        <v>0.7</v>
      </c>
      <c r="C31" s="68" t="n">
        <f aca="false">0.67*B31</f>
        <v>0.469</v>
      </c>
      <c r="D31" s="69" t="n">
        <f aca="false">E31*($D$8)</f>
        <v>5.082</v>
      </c>
      <c r="E31" s="69" t="n">
        <f aca="false">0.66*B31</f>
        <v>0.462</v>
      </c>
      <c r="F31" s="65" t="n">
        <f aca="false">0.15*$D$8</f>
        <v>1.65</v>
      </c>
      <c r="G31" s="69" t="n">
        <f aca="false">H31*($I$8)</f>
        <v>4.62</v>
      </c>
      <c r="H31" s="69" t="n">
        <f aca="false">0.66*B31</f>
        <v>0.462</v>
      </c>
      <c r="I31" s="65" t="n">
        <f aca="false">0.15*$I$8</f>
        <v>1.5</v>
      </c>
      <c r="J31" s="69" t="n">
        <f aca="false">K31*($N$8)</f>
        <v>3.465</v>
      </c>
      <c r="K31" s="69" t="n">
        <f aca="false">0.66*B31</f>
        <v>0.462</v>
      </c>
      <c r="L31" s="65" t="n">
        <f aca="false">0.15*$N$8</f>
        <v>1.125</v>
      </c>
      <c r="M31" s="69" t="n">
        <f aca="false">N31*($S$8)</f>
        <v>3.003</v>
      </c>
      <c r="N31" s="69" t="n">
        <f aca="false">0.66*B31</f>
        <v>0.462</v>
      </c>
      <c r="O31" s="66" t="n">
        <f aca="false">0.15*$S$8</f>
        <v>0.975</v>
      </c>
      <c r="P31" s="9"/>
      <c r="Q31" s="9"/>
      <c r="R31" s="9"/>
      <c r="S31" s="9"/>
      <c r="T31" s="9"/>
      <c r="U31" s="9"/>
      <c r="V31" s="9"/>
      <c r="W31" s="9"/>
    </row>
    <row r="32" customFormat="false" ht="13.2" hidden="false" customHeight="false" outlineLevel="0" collapsed="false">
      <c r="B32" s="70" t="n">
        <v>0.8</v>
      </c>
      <c r="C32" s="68" t="n">
        <f aca="false">0.67*B32</f>
        <v>0.536</v>
      </c>
      <c r="D32" s="69" t="n">
        <f aca="false">E32*($D$8)</f>
        <v>5.808</v>
      </c>
      <c r="E32" s="69" t="n">
        <f aca="false">0.66*B32</f>
        <v>0.528</v>
      </c>
      <c r="F32" s="65" t="n">
        <f aca="false">0.15*$D$8</f>
        <v>1.65</v>
      </c>
      <c r="G32" s="69" t="n">
        <f aca="false">H32*($I$8)</f>
        <v>5.28</v>
      </c>
      <c r="H32" s="69" t="n">
        <f aca="false">0.66*B32</f>
        <v>0.528</v>
      </c>
      <c r="I32" s="65" t="n">
        <f aca="false">0.15*$I$8</f>
        <v>1.5</v>
      </c>
      <c r="J32" s="69" t="n">
        <f aca="false">K32*($N$8)</f>
        <v>3.96</v>
      </c>
      <c r="K32" s="69" t="n">
        <f aca="false">0.66*B32</f>
        <v>0.528</v>
      </c>
      <c r="L32" s="65" t="n">
        <f aca="false">0.15*$N$8</f>
        <v>1.125</v>
      </c>
      <c r="M32" s="69" t="n">
        <f aca="false">N32*($S$8)</f>
        <v>3.432</v>
      </c>
      <c r="N32" s="69" t="n">
        <f aca="false">0.66*B32</f>
        <v>0.528</v>
      </c>
      <c r="O32" s="66" t="n">
        <f aca="false">0.15*$S$8</f>
        <v>0.975</v>
      </c>
      <c r="P32" s="9"/>
      <c r="Q32" s="9"/>
      <c r="R32" s="9"/>
      <c r="S32" s="9"/>
      <c r="T32" s="9"/>
      <c r="U32" s="9"/>
      <c r="V32" s="9"/>
      <c r="W32" s="9"/>
    </row>
    <row r="33" customFormat="false" ht="13.2" hidden="false" customHeight="false" outlineLevel="0" collapsed="false">
      <c r="B33" s="70" t="n">
        <v>0.9</v>
      </c>
      <c r="C33" s="68" t="n">
        <f aca="false">0.67*B33</f>
        <v>0.603</v>
      </c>
      <c r="D33" s="69" t="n">
        <f aca="false">E33*($D$8)</f>
        <v>6.534</v>
      </c>
      <c r="E33" s="69" t="n">
        <f aca="false">0.66*B33</f>
        <v>0.594</v>
      </c>
      <c r="F33" s="65" t="n">
        <f aca="false">0.15*$D$8</f>
        <v>1.65</v>
      </c>
      <c r="G33" s="69" t="n">
        <f aca="false">H33*($I$8)</f>
        <v>5.94</v>
      </c>
      <c r="H33" s="69" t="n">
        <f aca="false">0.66*B33</f>
        <v>0.594</v>
      </c>
      <c r="I33" s="65" t="n">
        <f aca="false">0.15*$I$8</f>
        <v>1.5</v>
      </c>
      <c r="J33" s="69" t="n">
        <f aca="false">K33*($N$8)</f>
        <v>4.455</v>
      </c>
      <c r="K33" s="69" t="n">
        <f aca="false">0.66*B33</f>
        <v>0.594</v>
      </c>
      <c r="L33" s="65" t="n">
        <f aca="false">0.15*$N$8</f>
        <v>1.125</v>
      </c>
      <c r="M33" s="69" t="n">
        <f aca="false">N33*($S$8)</f>
        <v>3.861</v>
      </c>
      <c r="N33" s="69" t="n">
        <f aca="false">0.66*B33</f>
        <v>0.594</v>
      </c>
      <c r="O33" s="66" t="n">
        <f aca="false">0.15*$S$8</f>
        <v>0.975</v>
      </c>
      <c r="P33" s="9"/>
      <c r="Q33" s="9"/>
      <c r="R33" s="9"/>
      <c r="S33" s="9"/>
      <c r="T33" s="9"/>
      <c r="U33" s="9"/>
      <c r="V33" s="9"/>
      <c r="W33" s="9"/>
    </row>
    <row r="34" customFormat="false" ht="13.2" hidden="false" customHeight="false" outlineLevel="0" collapsed="false">
      <c r="B34" s="70" t="n">
        <v>1</v>
      </c>
      <c r="C34" s="68" t="n">
        <f aca="false">0.67*B34</f>
        <v>0.67</v>
      </c>
      <c r="D34" s="69" t="n">
        <f aca="false">E34*($D$8)</f>
        <v>7.26</v>
      </c>
      <c r="E34" s="69" t="n">
        <f aca="false">0.66*B34</f>
        <v>0.66</v>
      </c>
      <c r="F34" s="65" t="n">
        <f aca="false">0.15*$D$8</f>
        <v>1.65</v>
      </c>
      <c r="G34" s="69" t="n">
        <f aca="false">H34*($I$8)</f>
        <v>6.6</v>
      </c>
      <c r="H34" s="69" t="n">
        <f aca="false">0.66*B34</f>
        <v>0.66</v>
      </c>
      <c r="I34" s="65" t="n">
        <f aca="false">0.15*$I$8</f>
        <v>1.5</v>
      </c>
      <c r="J34" s="69" t="n">
        <f aca="false">K34*($N$8)</f>
        <v>4.95</v>
      </c>
      <c r="K34" s="69" t="n">
        <f aca="false">0.66*B34</f>
        <v>0.66</v>
      </c>
      <c r="L34" s="65" t="n">
        <f aca="false">0.15*$N$8</f>
        <v>1.125</v>
      </c>
      <c r="M34" s="69" t="n">
        <f aca="false">N34*($S$8)</f>
        <v>4.29</v>
      </c>
      <c r="N34" s="69" t="n">
        <f aca="false">0.66*B34</f>
        <v>0.66</v>
      </c>
      <c r="O34" s="66" t="n">
        <f aca="false">0.15*$S$8</f>
        <v>0.975</v>
      </c>
      <c r="P34" s="9"/>
      <c r="Q34" s="9"/>
      <c r="R34" s="9"/>
      <c r="S34" s="9"/>
      <c r="T34" s="9"/>
      <c r="U34" s="9"/>
      <c r="V34" s="9"/>
      <c r="W34" s="9"/>
    </row>
    <row r="35" customFormat="false" ht="13.2" hidden="false" customHeight="false" outlineLevel="0" collapsed="false">
      <c r="B35" s="70" t="n">
        <v>1.1</v>
      </c>
      <c r="C35" s="68" t="n">
        <f aca="false">0.67*B35</f>
        <v>0.737</v>
      </c>
      <c r="D35" s="69" t="n">
        <f aca="false">E35*($D$8)</f>
        <v>7.986</v>
      </c>
      <c r="E35" s="69" t="n">
        <f aca="false">0.66*B35</f>
        <v>0.726</v>
      </c>
      <c r="F35" s="65" t="n">
        <f aca="false">0.15*$D$8</f>
        <v>1.65</v>
      </c>
      <c r="G35" s="69" t="n">
        <f aca="false">H35*($I$8)</f>
        <v>7.26</v>
      </c>
      <c r="H35" s="69" t="n">
        <f aca="false">0.66*B35</f>
        <v>0.726</v>
      </c>
      <c r="I35" s="65" t="n">
        <f aca="false">0.15*$I$8</f>
        <v>1.5</v>
      </c>
      <c r="J35" s="69" t="n">
        <f aca="false">K35*($N$8)</f>
        <v>5.445</v>
      </c>
      <c r="K35" s="69" t="n">
        <f aca="false">0.66*B35</f>
        <v>0.726</v>
      </c>
      <c r="L35" s="65" t="n">
        <f aca="false">0.15*$N$8</f>
        <v>1.125</v>
      </c>
      <c r="M35" s="69" t="n">
        <f aca="false">N35*($S$8)</f>
        <v>4.719</v>
      </c>
      <c r="N35" s="69" t="n">
        <f aca="false">0.66*B35</f>
        <v>0.726</v>
      </c>
      <c r="O35" s="66" t="n">
        <f aca="false">0.15*$S$8</f>
        <v>0.975</v>
      </c>
      <c r="P35" s="9"/>
      <c r="Q35" s="9"/>
      <c r="R35" s="9"/>
      <c r="S35" s="9"/>
      <c r="T35" s="9"/>
      <c r="U35" s="9"/>
      <c r="V35" s="9"/>
      <c r="W35" s="9"/>
    </row>
    <row r="36" customFormat="false" ht="13.8" hidden="false" customHeight="false" outlineLevel="0" collapsed="false">
      <c r="B36" s="71" t="n">
        <v>1.2</v>
      </c>
      <c r="C36" s="72" t="n">
        <f aca="false">0.67*B36</f>
        <v>0.804</v>
      </c>
      <c r="D36" s="73" t="n">
        <f aca="false">E36*($D$8)</f>
        <v>8.712</v>
      </c>
      <c r="E36" s="73" t="n">
        <f aca="false">0.66*B36</f>
        <v>0.792</v>
      </c>
      <c r="F36" s="73" t="n">
        <f aca="false">0.15*$D$8</f>
        <v>1.65</v>
      </c>
      <c r="G36" s="73" t="n">
        <f aca="false">H36*($I$8)</f>
        <v>7.92</v>
      </c>
      <c r="H36" s="73" t="n">
        <f aca="false">0.66*B36</f>
        <v>0.792</v>
      </c>
      <c r="I36" s="73" t="n">
        <f aca="false">0.15*$I$8</f>
        <v>1.5</v>
      </c>
      <c r="J36" s="73" t="n">
        <f aca="false">K36*($N$8)</f>
        <v>5.94</v>
      </c>
      <c r="K36" s="73" t="n">
        <f aca="false">0.66*B36</f>
        <v>0.792</v>
      </c>
      <c r="L36" s="73" t="n">
        <f aca="false">0.15*$N$8</f>
        <v>1.125</v>
      </c>
      <c r="M36" s="73" t="n">
        <f aca="false">N36*($S$8)</f>
        <v>5.148</v>
      </c>
      <c r="N36" s="73" t="n">
        <f aca="false">0.66*B36</f>
        <v>0.792</v>
      </c>
      <c r="O36" s="74" t="n">
        <f aca="false">0.15*$S$8</f>
        <v>0.97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76"/>
      <c r="G39" s="77"/>
      <c r="H39" s="77"/>
      <c r="I39" s="77"/>
      <c r="J39" s="77"/>
      <c r="K39" s="77"/>
      <c r="L39" s="77"/>
      <c r="M39" s="77"/>
      <c r="N39" s="77"/>
      <c r="O39" s="77"/>
      <c r="P39" s="77"/>
      <c r="Q39" s="9"/>
      <c r="R39" s="9"/>
      <c r="S39" s="9"/>
      <c r="T39" s="9"/>
      <c r="U39" s="9"/>
      <c r="V39" s="9"/>
      <c r="W39" s="9"/>
    </row>
    <row r="40" customFormat="false" ht="13.2" hidden="false" customHeight="false" outlineLevel="0" collapsed="false">
      <c r="B40" s="75" t="s">
        <v>53</v>
      </c>
      <c r="C40" s="9" t="n">
        <f aca="false">H4*0.95</f>
        <v>57</v>
      </c>
      <c r="D40" s="9" t="n">
        <f aca="false">H4*1.05</f>
        <v>63</v>
      </c>
      <c r="E40" s="75" t="s">
        <v>28</v>
      </c>
      <c r="F40" s="77"/>
      <c r="G40" s="77"/>
      <c r="H40" s="77"/>
      <c r="I40" s="77"/>
      <c r="J40" s="77"/>
      <c r="K40" s="77"/>
      <c r="L40" s="77"/>
      <c r="M40" s="77"/>
      <c r="N40" s="77"/>
      <c r="O40" s="77"/>
      <c r="P40" s="77"/>
      <c r="Q40" s="9"/>
      <c r="R40" s="9"/>
      <c r="S40" s="9"/>
      <c r="T40" s="9"/>
      <c r="U40" s="9"/>
      <c r="V40" s="9"/>
      <c r="W40" s="9"/>
    </row>
    <row r="41" customFormat="false" ht="13.2" hidden="false" customHeight="false" outlineLevel="0" collapsed="false">
      <c r="B41" s="9"/>
      <c r="C41" s="9"/>
      <c r="D41" s="9"/>
      <c r="E41" s="9"/>
      <c r="F41" s="77"/>
      <c r="G41" s="77"/>
      <c r="H41" s="77"/>
      <c r="I41" s="77"/>
      <c r="J41" s="77"/>
      <c r="K41" s="77"/>
      <c r="L41" s="77"/>
      <c r="M41" s="77"/>
      <c r="N41" s="77"/>
      <c r="O41" s="77"/>
      <c r="P41" s="77"/>
      <c r="Q41" s="9"/>
      <c r="R41" s="9"/>
      <c r="S41" s="9"/>
      <c r="T41" s="9"/>
      <c r="U41" s="9"/>
      <c r="V41" s="9"/>
      <c r="W41" s="9"/>
    </row>
    <row r="42" customFormat="false" ht="13.2" hidden="false" customHeight="false" outlineLevel="0" collapsed="false">
      <c r="B42" s="9"/>
      <c r="C42" s="9"/>
      <c r="D42" s="9"/>
      <c r="E42" s="9"/>
      <c r="F42" s="77"/>
      <c r="G42" s="77"/>
      <c r="H42" s="77"/>
      <c r="I42" s="77"/>
      <c r="J42" s="77"/>
      <c r="K42" s="77"/>
      <c r="L42" s="77"/>
      <c r="M42" s="77"/>
      <c r="N42" s="77"/>
      <c r="O42" s="77"/>
      <c r="P42" s="77"/>
      <c r="Q42" s="9"/>
      <c r="R42" s="9"/>
      <c r="S42" s="9"/>
      <c r="T42" s="9"/>
      <c r="U42" s="9"/>
      <c r="V42" s="9"/>
      <c r="W42" s="9"/>
    </row>
    <row r="43" customFormat="false" ht="13.2" hidden="false" customHeight="false" outlineLevel="0" collapsed="false">
      <c r="B43" s="9"/>
      <c r="C43" s="9"/>
      <c r="D43" s="9"/>
      <c r="E43" s="9"/>
      <c r="F43" s="77"/>
      <c r="G43" s="77"/>
      <c r="H43" s="77"/>
      <c r="I43" s="77"/>
      <c r="J43" s="77"/>
      <c r="K43" s="77"/>
      <c r="L43" s="77"/>
      <c r="M43" s="77"/>
      <c r="N43" s="77"/>
      <c r="O43" s="77"/>
      <c r="P43" s="77"/>
      <c r="Q43" s="9"/>
      <c r="R43" s="9"/>
      <c r="S43" s="9"/>
      <c r="T43" s="9"/>
      <c r="U43" s="9"/>
      <c r="V43" s="9"/>
      <c r="W43" s="9"/>
    </row>
    <row r="44" customFormat="false" ht="13.2" hidden="false" customHeight="false" outlineLevel="0" collapsed="false">
      <c r="B44" s="9"/>
      <c r="C44" s="9"/>
      <c r="D44" s="9"/>
      <c r="E44" s="9"/>
      <c r="F44" s="77"/>
      <c r="G44" s="77"/>
      <c r="H44" s="77"/>
      <c r="I44" s="77"/>
      <c r="J44" s="77"/>
      <c r="K44" s="77"/>
      <c r="L44" s="77"/>
      <c r="M44" s="77"/>
      <c r="N44" s="77"/>
      <c r="O44" s="77"/>
      <c r="P44" s="77"/>
      <c r="Q44" s="9"/>
      <c r="R44" s="9"/>
      <c r="S44" s="9"/>
      <c r="T44" s="9"/>
      <c r="U44" s="9"/>
      <c r="V44" s="9"/>
      <c r="W44" s="9"/>
    </row>
    <row r="45" customFormat="false" ht="13.2" hidden="false" customHeight="false" outlineLevel="0" collapsed="false">
      <c r="B45" s="9"/>
      <c r="C45" s="9"/>
      <c r="D45" s="9"/>
      <c r="E45" s="9"/>
      <c r="F45" s="77"/>
      <c r="G45" s="77"/>
      <c r="H45" s="77"/>
      <c r="I45" s="77"/>
      <c r="J45" s="77"/>
      <c r="K45" s="77"/>
      <c r="L45" s="77"/>
      <c r="M45" s="77"/>
      <c r="N45" s="77"/>
      <c r="O45" s="77"/>
      <c r="P45" s="77"/>
      <c r="Q45" s="9"/>
      <c r="R45" s="9"/>
      <c r="S45" s="9"/>
      <c r="T45" s="9"/>
      <c r="U45" s="9"/>
      <c r="V45" s="9"/>
      <c r="W45" s="9"/>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0">
      <formula>$P$5</formula>
      <formula>$T$5</formula>
    </cfRule>
  </conditionalFormatting>
  <conditionalFormatting sqref="C4:F5 M4:T5 G5:L5">
    <cfRule type="cellIs" priority="3" operator="between" aboveAverage="0" equalAverage="0" bottom="0" percent="0" rank="0" text="" dxfId="1">
      <formula>$P$5</formula>
      <formula>$T$5</formula>
    </cfRule>
  </conditionalFormatting>
  <conditionalFormatting sqref="H4">
    <cfRule type="expression" priority="4" aboveAverage="0" equalAverage="0" bottom="0" percent="0" rank="0" text="" dxfId="2">
      <formula>"&gt;0.95*$H$4"</formula>
    </cfRule>
  </conditionalFormatting>
  <conditionalFormatting sqref="D11:F20 I11:K20 N11:P20 S11:U20">
    <cfRule type="cellIs" priority="5" operator="between" aboveAverage="0" equalAverage="0" bottom="0" percent="0" rank="0" text="" dxfId="3">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2.55"/>
    <col collapsed="false" customWidth="true" hidden="false" outlineLevel="0" max="2" min="2" style="0" width="11.1"/>
    <col collapsed="false" customWidth="true" hidden="false" outlineLevel="0" max="23"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54</v>
      </c>
      <c r="C2" s="9"/>
      <c r="F2" s="10" t="s">
        <v>26</v>
      </c>
      <c r="G2" s="9"/>
      <c r="H2" s="9"/>
      <c r="I2" s="10"/>
      <c r="J2" s="9"/>
      <c r="K2" s="75" t="s">
        <v>55</v>
      </c>
      <c r="L2" s="9"/>
      <c r="M2" s="9"/>
      <c r="N2" s="9"/>
      <c r="O2" s="9"/>
      <c r="P2" s="9"/>
      <c r="Q2" s="9"/>
      <c r="R2" s="9"/>
      <c r="S2" s="9"/>
      <c r="T2" s="9"/>
      <c r="U2" s="9"/>
      <c r="V2" s="9"/>
      <c r="W2" s="9"/>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6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customFormat="fals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customFormat="false" ht="20.1" hidden="false" customHeight="true" outlineLevel="0" collapsed="false">
      <c r="B7" s="22" t="s">
        <v>34</v>
      </c>
      <c r="C7" s="22"/>
      <c r="D7" s="23" t="n">
        <f aca="false">Speeds!E58</f>
        <v>15</v>
      </c>
      <c r="E7" s="24" t="s">
        <v>35</v>
      </c>
      <c r="F7" s="24"/>
      <c r="G7" s="25" t="s">
        <v>36</v>
      </c>
      <c r="H7" s="26" t="s">
        <v>37</v>
      </c>
      <c r="I7" s="23" t="n">
        <f aca="false">Speeds!E61</f>
        <v>13</v>
      </c>
      <c r="J7" s="24" t="s">
        <v>35</v>
      </c>
      <c r="K7" s="24"/>
      <c r="L7" s="27" t="s">
        <v>36</v>
      </c>
      <c r="M7" s="28" t="s">
        <v>37</v>
      </c>
      <c r="N7" s="29" t="n">
        <f aca="false">Speeds!E64</f>
        <v>11</v>
      </c>
      <c r="O7" s="24" t="s">
        <v>35</v>
      </c>
      <c r="P7" s="24"/>
      <c r="Q7" s="27" t="s">
        <v>36</v>
      </c>
      <c r="R7" s="28" t="s">
        <v>37</v>
      </c>
      <c r="S7" s="29" t="n">
        <f aca="false">Speeds!E67</f>
        <v>10</v>
      </c>
      <c r="T7" s="24" t="s">
        <v>35</v>
      </c>
      <c r="U7" s="24"/>
      <c r="V7" s="27" t="s">
        <v>36</v>
      </c>
      <c r="W7" s="28" t="s">
        <v>37</v>
      </c>
    </row>
    <row r="8" customFormat="false" ht="20.1" hidden="false" customHeight="true" outlineLevel="0" collapsed="false">
      <c r="B8" s="22" t="s">
        <v>38</v>
      </c>
      <c r="C8" s="22"/>
      <c r="D8" s="23" t="n">
        <f aca="false">Speeds!E59</f>
        <v>11</v>
      </c>
      <c r="E8" s="24" t="s">
        <v>35</v>
      </c>
      <c r="F8" s="24"/>
      <c r="G8" s="25"/>
      <c r="H8" s="26"/>
      <c r="I8" s="23" t="n">
        <f aca="false">Speeds!E62</f>
        <v>10</v>
      </c>
      <c r="J8" s="24" t="s">
        <v>35</v>
      </c>
      <c r="K8" s="24"/>
      <c r="L8" s="27"/>
      <c r="M8" s="28"/>
      <c r="N8" s="29" t="n">
        <f aca="false">Speeds!E65</f>
        <v>7.5</v>
      </c>
      <c r="O8" s="24" t="s">
        <v>35</v>
      </c>
      <c r="P8" s="24"/>
      <c r="Q8" s="27"/>
      <c r="R8" s="28"/>
      <c r="S8" s="29" t="n">
        <f aca="false">Speeds!E68</f>
        <v>6.5</v>
      </c>
      <c r="T8" s="24" t="s">
        <v>35</v>
      </c>
      <c r="U8" s="24"/>
      <c r="V8" s="27"/>
      <c r="W8" s="28"/>
    </row>
    <row r="9" customFormat="false" ht="20.1" hidden="false" customHeight="true" outlineLevel="0" collapsed="false">
      <c r="B9" s="22" t="s">
        <v>39</v>
      </c>
      <c r="C9" s="22"/>
      <c r="D9" s="23" t="n">
        <f aca="false">Speeds!E60</f>
        <v>8</v>
      </c>
      <c r="E9" s="24" t="s">
        <v>35</v>
      </c>
      <c r="F9" s="24"/>
      <c r="G9" s="25"/>
      <c r="H9" s="26"/>
      <c r="I9" s="23" t="n">
        <f aca="false">Speeds!E63</f>
        <v>7</v>
      </c>
      <c r="J9" s="30" t="s">
        <v>35</v>
      </c>
      <c r="K9" s="30"/>
      <c r="L9" s="27"/>
      <c r="M9" s="28"/>
      <c r="N9" s="29" t="n">
        <f aca="false">Speeds!E66</f>
        <v>5.5</v>
      </c>
      <c r="O9" s="30" t="s">
        <v>35</v>
      </c>
      <c r="P9" s="30"/>
      <c r="Q9" s="27"/>
      <c r="R9" s="28"/>
      <c r="S9" s="23" t="n">
        <f aca="false">Speeds!E69</f>
        <v>5.5</v>
      </c>
      <c r="T9" s="30" t="s">
        <v>35</v>
      </c>
      <c r="U9" s="30"/>
      <c r="V9" s="27"/>
      <c r="W9" s="28"/>
    </row>
    <row r="10" customFormat="fals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19.428</v>
      </c>
      <c r="E11" s="37" t="n">
        <f aca="false">D11+G11+H11</f>
        <v>27.228</v>
      </c>
      <c r="F11" s="37" t="n">
        <f aca="false">E11+G11+H11</f>
        <v>35.028</v>
      </c>
      <c r="G11" s="37" t="n">
        <f aca="false">B11*$D$7</f>
        <v>4.5</v>
      </c>
      <c r="H11" s="38" t="n">
        <f aca="false">B11*$D$8</f>
        <v>3.3</v>
      </c>
      <c r="I11" s="36" t="n">
        <f aca="false">L11+M11+L11+G27+M11+I27</f>
        <v>17.28</v>
      </c>
      <c r="J11" s="37" t="n">
        <f aca="false">I11+L11+M11</f>
        <v>24.18</v>
      </c>
      <c r="K11" s="37" t="n">
        <f aca="false">J11+L11+M11</f>
        <v>31.08</v>
      </c>
      <c r="L11" s="37" t="n">
        <f aca="false">B11*$I$7</f>
        <v>3.9</v>
      </c>
      <c r="M11" s="38" t="n">
        <f aca="false">B11*$I$8</f>
        <v>3</v>
      </c>
      <c r="N11" s="36" t="n">
        <f aca="false">Q11+R11+Q11+J27+R11+L27</f>
        <v>13.71</v>
      </c>
      <c r="O11" s="37" t="n">
        <f aca="false">N11+Q11+R11</f>
        <v>19.26</v>
      </c>
      <c r="P11" s="37" t="n">
        <f aca="false">O11+Q11+R11</f>
        <v>24.81</v>
      </c>
      <c r="Q11" s="37" t="n">
        <f aca="false">B11*$N$7</f>
        <v>3.3</v>
      </c>
      <c r="R11" s="38" t="n">
        <f aca="false">B11*$N$8</f>
        <v>2.25</v>
      </c>
      <c r="S11" s="36" t="n">
        <f aca="false">V11+W11+V11+M27+W11+O27</f>
        <v>12.162</v>
      </c>
      <c r="T11" s="37" t="n">
        <f aca="false">S11+V11+W11</f>
        <v>17.112</v>
      </c>
      <c r="U11" s="37" t="n">
        <f aca="false">T11+V11+W11</f>
        <v>22.062</v>
      </c>
      <c r="V11" s="39" t="n">
        <f aca="false">B11*$S$7</f>
        <v>3</v>
      </c>
      <c r="W11" s="40" t="n">
        <f aca="false">B11*$S$8</f>
        <v>1.95</v>
      </c>
    </row>
    <row r="12" s="34" customFormat="true" ht="20.1" hidden="false" customHeight="true" outlineLevel="0" collapsed="false">
      <c r="B12" s="41" t="n">
        <v>0.4</v>
      </c>
      <c r="C12" s="41"/>
      <c r="D12" s="42" t="n">
        <f aca="false">G12+H12+G12+D28+H12+F28</f>
        <v>25.354</v>
      </c>
      <c r="E12" s="43" t="n">
        <f aca="false">D12+G12+H12</f>
        <v>35.754</v>
      </c>
      <c r="F12" s="43" t="n">
        <f aca="false">E12+G12+H12</f>
        <v>46.154</v>
      </c>
      <c r="G12" s="43" t="n">
        <f aca="false">B12*$D$7</f>
        <v>6</v>
      </c>
      <c r="H12" s="44" t="n">
        <f aca="false">B12*$D$8</f>
        <v>4.4</v>
      </c>
      <c r="I12" s="42" t="n">
        <f aca="false">L12+M12+L12+G28+M12+I28</f>
        <v>22.54</v>
      </c>
      <c r="J12" s="43" t="n">
        <f aca="false">I12+L12+M12</f>
        <v>31.74</v>
      </c>
      <c r="K12" s="43" t="n">
        <f aca="false">J12+L12+M12</f>
        <v>40.94</v>
      </c>
      <c r="L12" s="43" t="n">
        <f aca="false">B12*$I$7</f>
        <v>5.2</v>
      </c>
      <c r="M12" s="44" t="n">
        <f aca="false">B12*$I$8</f>
        <v>4</v>
      </c>
      <c r="N12" s="42" t="n">
        <f aca="false">Q12+R12+Q12+J28+R12+L28</f>
        <v>17.905</v>
      </c>
      <c r="O12" s="43" t="n">
        <f aca="false">N12+Q12+R12</f>
        <v>25.305</v>
      </c>
      <c r="P12" s="43" t="n">
        <f aca="false">O12+Q12+R12</f>
        <v>32.705</v>
      </c>
      <c r="Q12" s="43" t="n">
        <f aca="false">B12*$N$7</f>
        <v>4.4</v>
      </c>
      <c r="R12" s="44" t="n">
        <f aca="false">B12*$N$8</f>
        <v>3</v>
      </c>
      <c r="S12" s="42" t="n">
        <f aca="false">V12+W12+V12+M28+W12+O28</f>
        <v>15.891</v>
      </c>
      <c r="T12" s="43" t="n">
        <f aca="false">S12+V12+W12</f>
        <v>22.491</v>
      </c>
      <c r="U12" s="43" t="n">
        <f aca="false">T12+V12+W12</f>
        <v>29.091</v>
      </c>
      <c r="V12" s="45" t="n">
        <f aca="false">B12*$S$7</f>
        <v>4</v>
      </c>
      <c r="W12" s="46" t="n">
        <f aca="false">B12*$S$8</f>
        <v>2.6</v>
      </c>
    </row>
    <row r="13" s="34" customFormat="true" ht="20.1" hidden="false" customHeight="true" outlineLevel="0" collapsed="false">
      <c r="B13" s="47" t="n">
        <v>0.5</v>
      </c>
      <c r="C13" s="47"/>
      <c r="D13" s="42" t="n">
        <f aca="false">G13+H13+G13+D29+H13+F29</f>
        <v>31.28</v>
      </c>
      <c r="E13" s="43" t="n">
        <f aca="false">D13+G13+H13</f>
        <v>44.28</v>
      </c>
      <c r="F13" s="43" t="n">
        <f aca="false">E13+G13+H13</f>
        <v>57.28</v>
      </c>
      <c r="G13" s="43" t="n">
        <f aca="false">B13*$D$7</f>
        <v>7.5</v>
      </c>
      <c r="H13" s="44" t="n">
        <f aca="false">B13*$D$8</f>
        <v>5.5</v>
      </c>
      <c r="I13" s="42" t="n">
        <f aca="false">L13+M13+L13+G29+M13+I29</f>
        <v>27.8</v>
      </c>
      <c r="J13" s="43" t="n">
        <f aca="false">I13+L13+M13</f>
        <v>39.3</v>
      </c>
      <c r="K13" s="43" t="n">
        <f aca="false">J13+L13+M13</f>
        <v>50.8</v>
      </c>
      <c r="L13" s="43" t="n">
        <f aca="false">B13*$I$7</f>
        <v>6.5</v>
      </c>
      <c r="M13" s="44" t="n">
        <f aca="false">B13*$I$8</f>
        <v>5</v>
      </c>
      <c r="N13" s="42" t="n">
        <f aca="false">Q13+R13+Q13+J29+R13+L29</f>
        <v>22.1</v>
      </c>
      <c r="O13" s="43" t="n">
        <f aca="false">N13+Q13+R13</f>
        <v>31.35</v>
      </c>
      <c r="P13" s="43" t="n">
        <f aca="false">O13+Q13+R13</f>
        <v>40.6</v>
      </c>
      <c r="Q13" s="43" t="n">
        <f aca="false">B13*$N$7</f>
        <v>5.5</v>
      </c>
      <c r="R13" s="44" t="n">
        <f aca="false">B13*$N$8</f>
        <v>3.75</v>
      </c>
      <c r="S13" s="42" t="n">
        <f aca="false">V13+W13+V13+M29+W13+O29</f>
        <v>19.62</v>
      </c>
      <c r="T13" s="43" t="n">
        <f aca="false">S13+V13+W13</f>
        <v>27.87</v>
      </c>
      <c r="U13" s="43" t="n">
        <f aca="false">T13+V13+W13</f>
        <v>36.12</v>
      </c>
      <c r="V13" s="45" t="n">
        <f aca="false">B13*$S$7</f>
        <v>5</v>
      </c>
      <c r="W13" s="46" t="n">
        <f aca="false">B13*$S$8</f>
        <v>3.25</v>
      </c>
    </row>
    <row r="14" s="34" customFormat="true" ht="20.1" hidden="false" customHeight="true" outlineLevel="0" collapsed="false">
      <c r="B14" s="47" t="n">
        <v>0.6</v>
      </c>
      <c r="C14" s="47"/>
      <c r="D14" s="42" t="n">
        <f aca="false">G14+H14+G14+D30+H14+F30</f>
        <v>37.206</v>
      </c>
      <c r="E14" s="43" t="n">
        <f aca="false">D14+G14+H14</f>
        <v>52.806</v>
      </c>
      <c r="F14" s="43" t="n">
        <f aca="false">E14+G14+H14</f>
        <v>68.406</v>
      </c>
      <c r="G14" s="43" t="n">
        <f aca="false">B14*$D$7</f>
        <v>9</v>
      </c>
      <c r="H14" s="44" t="n">
        <f aca="false">B14*$D$8</f>
        <v>6.6</v>
      </c>
      <c r="I14" s="42" t="n">
        <f aca="false">L14+M14+L14+G30+M14+I30</f>
        <v>33.06</v>
      </c>
      <c r="J14" s="43" t="n">
        <f aca="false">I14+L14+M14</f>
        <v>46.86</v>
      </c>
      <c r="K14" s="43" t="n">
        <f aca="false">J14+L14+M14</f>
        <v>60.66</v>
      </c>
      <c r="L14" s="43" t="n">
        <f aca="false">B14*$I$7</f>
        <v>7.8</v>
      </c>
      <c r="M14" s="44" t="n">
        <f aca="false">B14*$I$8</f>
        <v>6</v>
      </c>
      <c r="N14" s="42" t="n">
        <f aca="false">Q14+R14+Q14+J30+R14+L30</f>
        <v>26.295</v>
      </c>
      <c r="O14" s="43" t="n">
        <f aca="false">N14+Q14+R14</f>
        <v>37.395</v>
      </c>
      <c r="P14" s="43" t="n">
        <f aca="false">O14+Q14+R14</f>
        <v>48.495</v>
      </c>
      <c r="Q14" s="43" t="n">
        <f aca="false">B14*$N$7</f>
        <v>6.6</v>
      </c>
      <c r="R14" s="44" t="n">
        <f aca="false">B14*$N$8</f>
        <v>4.5</v>
      </c>
      <c r="S14" s="42" t="n">
        <f aca="false">V14+W14+V14+M30+W14+O30</f>
        <v>23.349</v>
      </c>
      <c r="T14" s="43" t="n">
        <f aca="false">S14+V14+W14</f>
        <v>33.249</v>
      </c>
      <c r="U14" s="43" t="n">
        <f aca="false">T14+V14+W14</f>
        <v>43.149</v>
      </c>
      <c r="V14" s="45" t="n">
        <f aca="false">B14*$S$7</f>
        <v>6</v>
      </c>
      <c r="W14" s="46" t="n">
        <f aca="false">B14*$S$8</f>
        <v>3.9</v>
      </c>
    </row>
    <row r="15" s="34" customFormat="true" ht="20.1" hidden="false" customHeight="true" outlineLevel="0" collapsed="false">
      <c r="B15" s="47" t="n">
        <v>0.7</v>
      </c>
      <c r="C15" s="47"/>
      <c r="D15" s="42" t="n">
        <f aca="false">G15+H15+G15+D31+H15+F31</f>
        <v>43.132</v>
      </c>
      <c r="E15" s="43" t="n">
        <f aca="false">D15+G15+H15</f>
        <v>61.332</v>
      </c>
      <c r="F15" s="43" t="n">
        <f aca="false">E15+G15+H15</f>
        <v>79.532</v>
      </c>
      <c r="G15" s="43" t="n">
        <f aca="false">B15*$D$7</f>
        <v>10.5</v>
      </c>
      <c r="H15" s="44" t="n">
        <f aca="false">B15*$D$8</f>
        <v>7.7</v>
      </c>
      <c r="I15" s="42" t="n">
        <f aca="false">L15+M15+L15+G31+M15+I31</f>
        <v>38.32</v>
      </c>
      <c r="J15" s="43" t="n">
        <f aca="false">I15+L15+M15</f>
        <v>54.42</v>
      </c>
      <c r="K15" s="43" t="n">
        <f aca="false">J15+L15+M15</f>
        <v>70.52</v>
      </c>
      <c r="L15" s="43" t="n">
        <f aca="false">B15*$I$7</f>
        <v>9.1</v>
      </c>
      <c r="M15" s="44" t="n">
        <f aca="false">B15*$I$8</f>
        <v>7</v>
      </c>
      <c r="N15" s="42" t="n">
        <f aca="false">Q15+R15+Q15+J31+R15+L31</f>
        <v>30.49</v>
      </c>
      <c r="O15" s="43" t="n">
        <f aca="false">N15+Q15+R15</f>
        <v>43.44</v>
      </c>
      <c r="P15" s="43" t="n">
        <f aca="false">O15+Q15+R15</f>
        <v>56.39</v>
      </c>
      <c r="Q15" s="43" t="n">
        <f aca="false">B15*$N$7</f>
        <v>7.7</v>
      </c>
      <c r="R15" s="44" t="n">
        <f aca="false">B15*$N$8</f>
        <v>5.25</v>
      </c>
      <c r="S15" s="42" t="n">
        <f aca="false">V15+W15+V15+M31+W15+O31</f>
        <v>27.078</v>
      </c>
      <c r="T15" s="43" t="n">
        <f aca="false">S15+V15+W15</f>
        <v>38.628</v>
      </c>
      <c r="U15" s="43" t="n">
        <f aca="false">T15+V15+W15</f>
        <v>50.178</v>
      </c>
      <c r="V15" s="45" t="n">
        <f aca="false">B15*$S$7</f>
        <v>7</v>
      </c>
      <c r="W15" s="46" t="n">
        <f aca="false">B15*$S$8</f>
        <v>4.55</v>
      </c>
    </row>
    <row r="16" s="34" customFormat="true" ht="20.1" hidden="false" customHeight="true" outlineLevel="0" collapsed="false">
      <c r="B16" s="47" t="n">
        <v>0.8</v>
      </c>
      <c r="C16" s="47"/>
      <c r="D16" s="42" t="n">
        <f aca="false">G16+H16+G16+D32+H16+F32</f>
        <v>49.058</v>
      </c>
      <c r="E16" s="43" t="n">
        <f aca="false">D16+G16+H16</f>
        <v>69.858</v>
      </c>
      <c r="F16" s="43" t="n">
        <f aca="false">E16+G16+H16</f>
        <v>90.658</v>
      </c>
      <c r="G16" s="43" t="n">
        <f aca="false">B16*$D$7</f>
        <v>12</v>
      </c>
      <c r="H16" s="44" t="n">
        <f aca="false">B16*$D$8</f>
        <v>8.8</v>
      </c>
      <c r="I16" s="42" t="n">
        <f aca="false">L16+M16+L16+G32+M16+I32</f>
        <v>43.58</v>
      </c>
      <c r="J16" s="43" t="n">
        <f aca="false">I16+L16+M16</f>
        <v>61.98</v>
      </c>
      <c r="K16" s="43" t="n">
        <f aca="false">J16+L16+M16</f>
        <v>80.38</v>
      </c>
      <c r="L16" s="43" t="n">
        <f aca="false">B16*$I$7</f>
        <v>10.4</v>
      </c>
      <c r="M16" s="44" t="n">
        <f aca="false">B16*$I$8</f>
        <v>8</v>
      </c>
      <c r="N16" s="42" t="n">
        <f aca="false">Q16+R16+Q16+J32+R16+L32</f>
        <v>34.685</v>
      </c>
      <c r="O16" s="43" t="n">
        <f aca="false">N16+Q16+R16</f>
        <v>49.485</v>
      </c>
      <c r="P16" s="43" t="n">
        <f aca="false">O16+Q16+R16</f>
        <v>64.285</v>
      </c>
      <c r="Q16" s="43" t="n">
        <f aca="false">B16*$N$7</f>
        <v>8.8</v>
      </c>
      <c r="R16" s="44" t="n">
        <f aca="false">B16*$N$8</f>
        <v>6</v>
      </c>
      <c r="S16" s="42" t="n">
        <f aca="false">V16+W16+V16+M32+W16+O32</f>
        <v>30.807</v>
      </c>
      <c r="T16" s="43" t="n">
        <f aca="false">S16+V16+W16</f>
        <v>44.007</v>
      </c>
      <c r="U16" s="43" t="n">
        <f aca="false">T16+V16+W16</f>
        <v>57.207</v>
      </c>
      <c r="V16" s="45" t="n">
        <f aca="false">B16*$S$7</f>
        <v>8</v>
      </c>
      <c r="W16" s="46" t="n">
        <f aca="false">B16*$S$8</f>
        <v>5.2</v>
      </c>
    </row>
    <row r="17" s="34" customFormat="true" ht="20.1" hidden="false" customHeight="true" outlineLevel="0" collapsed="false">
      <c r="B17" s="47" t="n">
        <v>0.9</v>
      </c>
      <c r="C17" s="47"/>
      <c r="D17" s="42" t="n">
        <f aca="false">G17+H17+G17+D33+H17+F33</f>
        <v>54.984</v>
      </c>
      <c r="E17" s="43" t="n">
        <f aca="false">D17+G17+H17</f>
        <v>78.384</v>
      </c>
      <c r="F17" s="43" t="n">
        <f aca="false">E17+G17+H17</f>
        <v>101.784</v>
      </c>
      <c r="G17" s="43" t="n">
        <f aca="false">B17*$D$7</f>
        <v>13.5</v>
      </c>
      <c r="H17" s="44" t="n">
        <f aca="false">B17*$D$8</f>
        <v>9.9</v>
      </c>
      <c r="I17" s="42" t="n">
        <f aca="false">L17+M17+L17+G33+M17+I33</f>
        <v>48.84</v>
      </c>
      <c r="J17" s="43" t="n">
        <f aca="false">I17+L17+M17</f>
        <v>69.54</v>
      </c>
      <c r="K17" s="43" t="n">
        <f aca="false">J17+L17+M17</f>
        <v>90.24</v>
      </c>
      <c r="L17" s="43" t="n">
        <f aca="false">B17*$I$7</f>
        <v>11.7</v>
      </c>
      <c r="M17" s="44" t="n">
        <f aca="false">B17*$I$8</f>
        <v>9</v>
      </c>
      <c r="N17" s="42" t="n">
        <f aca="false">Q17+R17+Q17+J33+R17+L33</f>
        <v>38.88</v>
      </c>
      <c r="O17" s="43" t="n">
        <f aca="false">N17+Q17+R17</f>
        <v>55.53</v>
      </c>
      <c r="P17" s="43" t="n">
        <f aca="false">O17+Q17+R17</f>
        <v>72.18</v>
      </c>
      <c r="Q17" s="43" t="n">
        <f aca="false">B17*$N$7</f>
        <v>9.9</v>
      </c>
      <c r="R17" s="44" t="n">
        <f aca="false">B17*$N$8</f>
        <v>6.75</v>
      </c>
      <c r="S17" s="42" t="n">
        <f aca="false">V17+W17+V17+M33+W17+O33</f>
        <v>34.536</v>
      </c>
      <c r="T17" s="43" t="n">
        <f aca="false">S17+V17+W17</f>
        <v>49.386</v>
      </c>
      <c r="U17" s="43" t="n">
        <f aca="false">T17+V17+W17</f>
        <v>64.236</v>
      </c>
      <c r="V17" s="45" t="n">
        <f aca="false">B17*$S$7</f>
        <v>9</v>
      </c>
      <c r="W17" s="46" t="n">
        <f aca="false">B17*$S$8</f>
        <v>5.85</v>
      </c>
    </row>
    <row r="18" s="34" customFormat="true" ht="20.1" hidden="false" customHeight="true" outlineLevel="0" collapsed="false">
      <c r="B18" s="48" t="n">
        <v>1</v>
      </c>
      <c r="C18" s="48"/>
      <c r="D18" s="42" t="n">
        <f aca="false">G18+H18+G18+D34+H18+F34</f>
        <v>60.91</v>
      </c>
      <c r="E18" s="43" t="n">
        <f aca="false">D18+G18+H18</f>
        <v>86.91</v>
      </c>
      <c r="F18" s="43" t="n">
        <f aca="false">E18+G18+H18</f>
        <v>112.91</v>
      </c>
      <c r="G18" s="43" t="n">
        <f aca="false">B18*$D$7</f>
        <v>15</v>
      </c>
      <c r="H18" s="44" t="n">
        <f aca="false">B18*$D$8</f>
        <v>11</v>
      </c>
      <c r="I18" s="42" t="n">
        <f aca="false">L18+M18+L18+G34+M18+I34</f>
        <v>54.1</v>
      </c>
      <c r="J18" s="43" t="n">
        <f aca="false">I18+L18+M18</f>
        <v>77.1</v>
      </c>
      <c r="K18" s="43" t="n">
        <f aca="false">J18+L18+M18</f>
        <v>100.1</v>
      </c>
      <c r="L18" s="43" t="n">
        <f aca="false">B18*$I$7</f>
        <v>13</v>
      </c>
      <c r="M18" s="44" t="n">
        <f aca="false">B18*$I$8</f>
        <v>10</v>
      </c>
      <c r="N18" s="42" t="n">
        <f aca="false">Q18+R18+Q18+J34+R18+L34</f>
        <v>43.075</v>
      </c>
      <c r="O18" s="43" t="n">
        <f aca="false">N18+Q18+R18</f>
        <v>61.575</v>
      </c>
      <c r="P18" s="43" t="n">
        <f aca="false">O18+Q18+R18</f>
        <v>80.075</v>
      </c>
      <c r="Q18" s="43" t="n">
        <f aca="false">B18*$N$7</f>
        <v>11</v>
      </c>
      <c r="R18" s="44" t="n">
        <f aca="false">B18*$N$8</f>
        <v>7.5</v>
      </c>
      <c r="S18" s="42" t="n">
        <f aca="false">V18+W18+V18+M34+W18+O34</f>
        <v>38.265</v>
      </c>
      <c r="T18" s="43" t="n">
        <f aca="false">S18+V18+W18</f>
        <v>54.765</v>
      </c>
      <c r="U18" s="43" t="n">
        <f aca="false">T18+V18+W18</f>
        <v>71.265</v>
      </c>
      <c r="V18" s="45" t="n">
        <f aca="false">B18*$S$7</f>
        <v>10</v>
      </c>
      <c r="W18" s="46" t="n">
        <f aca="false">B18*$S$8</f>
        <v>6.5</v>
      </c>
    </row>
    <row r="19" s="34" customFormat="true" ht="20.1" hidden="false" customHeight="true" outlineLevel="0" collapsed="false">
      <c r="B19" s="47" t="n">
        <v>1.1</v>
      </c>
      <c r="C19" s="47"/>
      <c r="D19" s="42" t="n">
        <f aca="false">G19+H19+G19+D35+H19+F35</f>
        <v>66.836</v>
      </c>
      <c r="E19" s="43" t="n">
        <f aca="false">D19+G19+H19</f>
        <v>95.436</v>
      </c>
      <c r="F19" s="43" t="n">
        <f aca="false">E19+G19+H19</f>
        <v>124.036</v>
      </c>
      <c r="G19" s="43" t="n">
        <f aca="false">B19*$D$7</f>
        <v>16.5</v>
      </c>
      <c r="H19" s="44" t="n">
        <f aca="false">B19*$D$8</f>
        <v>12.1</v>
      </c>
      <c r="I19" s="42" t="n">
        <f aca="false">L19+M19+L19+G35+M19+I35</f>
        <v>59.36</v>
      </c>
      <c r="J19" s="43" t="n">
        <f aca="false">I19+L19+M19</f>
        <v>84.66</v>
      </c>
      <c r="K19" s="43" t="n">
        <f aca="false">J19+L19+M19</f>
        <v>109.96</v>
      </c>
      <c r="L19" s="43" t="n">
        <f aca="false">B19*$I$7</f>
        <v>14.3</v>
      </c>
      <c r="M19" s="44" t="n">
        <f aca="false">B19*$I$8</f>
        <v>11</v>
      </c>
      <c r="N19" s="42" t="n">
        <f aca="false">Q19+R19+Q19+J35+R19+L35</f>
        <v>47.27</v>
      </c>
      <c r="O19" s="43" t="n">
        <f aca="false">N19+Q19+R19</f>
        <v>67.62</v>
      </c>
      <c r="P19" s="43" t="n">
        <f aca="false">O19+Q19+R19</f>
        <v>87.97</v>
      </c>
      <c r="Q19" s="43" t="n">
        <f aca="false">B19*$N$7</f>
        <v>12.1</v>
      </c>
      <c r="R19" s="44" t="n">
        <f aca="false">B19*$N$8</f>
        <v>8.25</v>
      </c>
      <c r="S19" s="42" t="n">
        <f aca="false">V19+W19+V19+M35+W19+O35</f>
        <v>41.994</v>
      </c>
      <c r="T19" s="43" t="n">
        <f aca="false">S19+V19+W19</f>
        <v>60.144</v>
      </c>
      <c r="U19" s="43" t="n">
        <f aca="false">T19+V19+W19</f>
        <v>78.294</v>
      </c>
      <c r="V19" s="45" t="n">
        <f aca="false">B19*$S$7</f>
        <v>11</v>
      </c>
      <c r="W19" s="46" t="n">
        <f aca="false">B19*$S$8</f>
        <v>7.15</v>
      </c>
    </row>
    <row r="20" s="34" customFormat="true" ht="20.1" hidden="false" customHeight="true" outlineLevel="0" collapsed="false">
      <c r="B20" s="49" t="n">
        <v>1.2</v>
      </c>
      <c r="C20" s="49"/>
      <c r="D20" s="50" t="n">
        <f aca="false">G20+H20+G20+D36+H20+F36</f>
        <v>72.762</v>
      </c>
      <c r="E20" s="51" t="n">
        <f aca="false">D20+G20+H20</f>
        <v>103.962</v>
      </c>
      <c r="F20" s="51" t="n">
        <f aca="false">E20+G20+H20</f>
        <v>135.162</v>
      </c>
      <c r="G20" s="51" t="n">
        <f aca="false">B20*$D$7</f>
        <v>18</v>
      </c>
      <c r="H20" s="52" t="n">
        <f aca="false">B20*$D$8</f>
        <v>13.2</v>
      </c>
      <c r="I20" s="50" t="n">
        <f aca="false">L20+M20+L20+G36+M20+I36</f>
        <v>64.62</v>
      </c>
      <c r="J20" s="51" t="n">
        <f aca="false">I20+L20+M20</f>
        <v>92.22</v>
      </c>
      <c r="K20" s="51" t="n">
        <f aca="false">J20+L20+M20</f>
        <v>119.82</v>
      </c>
      <c r="L20" s="51" t="n">
        <f aca="false">B20*$I$7</f>
        <v>15.6</v>
      </c>
      <c r="M20" s="52" t="n">
        <f aca="false">B20*$I$8</f>
        <v>12</v>
      </c>
      <c r="N20" s="50" t="n">
        <f aca="false">Q20+R20+Q20+J36+R20+L36</f>
        <v>51.465</v>
      </c>
      <c r="O20" s="51" t="n">
        <f aca="false">N20+Q20+R20</f>
        <v>73.665</v>
      </c>
      <c r="P20" s="51" t="n">
        <f aca="false">O20+Q20+R20</f>
        <v>95.865</v>
      </c>
      <c r="Q20" s="51" t="n">
        <f aca="false">B20*$N$7</f>
        <v>13.2</v>
      </c>
      <c r="R20" s="52" t="n">
        <f aca="false">B20*$N$8</f>
        <v>9</v>
      </c>
      <c r="S20" s="50" t="n">
        <f aca="false">V20+W20+V20+M36+W20+O36</f>
        <v>45.723</v>
      </c>
      <c r="T20" s="53" t="n">
        <f aca="false">S20+V20+W20</f>
        <v>65.523</v>
      </c>
      <c r="U20" s="51" t="n">
        <f aca="false">T20+V20+W20</f>
        <v>85.323</v>
      </c>
      <c r="V20" s="54" t="n">
        <f aca="false">B20*$S$7</f>
        <v>12</v>
      </c>
      <c r="W20" s="55" t="n">
        <f aca="false">B20*$S$8</f>
        <v>7.8</v>
      </c>
    </row>
    <row r="21" customFormat="false" ht="15"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2.178</v>
      </c>
      <c r="E27" s="65" t="n">
        <f aca="false">0.66*B27</f>
        <v>0.198</v>
      </c>
      <c r="F27" s="65" t="n">
        <f aca="false">0.15*$D$8</f>
        <v>1.65</v>
      </c>
      <c r="G27" s="65" t="n">
        <f aca="false">H27*($I$8)</f>
        <v>1.98</v>
      </c>
      <c r="H27" s="65" t="n">
        <f aca="false">0.66*B27</f>
        <v>0.198</v>
      </c>
      <c r="I27" s="65" t="n">
        <f aca="false">0.15*$I$8</f>
        <v>1.5</v>
      </c>
      <c r="J27" s="65" t="n">
        <f aca="false">K27*($N$8)</f>
        <v>1.485</v>
      </c>
      <c r="K27" s="65" t="n">
        <f aca="false">0.66*B27</f>
        <v>0.198</v>
      </c>
      <c r="L27" s="65" t="n">
        <f aca="false">0.15*$N$8</f>
        <v>1.125</v>
      </c>
      <c r="M27" s="65" t="n">
        <f aca="false">N27*($S$8)</f>
        <v>1.287</v>
      </c>
      <c r="N27" s="65" t="n">
        <f aca="false">0.66*B27</f>
        <v>0.198</v>
      </c>
      <c r="O27" s="66" t="n">
        <f aca="false">0.15*$S$8</f>
        <v>0.975</v>
      </c>
      <c r="P27" s="9"/>
      <c r="Q27" s="9"/>
      <c r="R27" s="9"/>
      <c r="S27" s="9"/>
      <c r="T27" s="9"/>
      <c r="U27" s="9"/>
      <c r="V27" s="9"/>
      <c r="W27" s="9"/>
    </row>
    <row r="28" customFormat="false" ht="13.2" hidden="false" customHeight="false" outlineLevel="0" collapsed="false">
      <c r="B28" s="67" t="n">
        <v>0.4</v>
      </c>
      <c r="C28" s="68" t="n">
        <f aca="false">0.66*B28</f>
        <v>0.264</v>
      </c>
      <c r="D28" s="69" t="n">
        <f aca="false">E28*($D$8)</f>
        <v>2.904</v>
      </c>
      <c r="E28" s="69" t="n">
        <f aca="false">0.66*B28</f>
        <v>0.264</v>
      </c>
      <c r="F28" s="65" t="n">
        <f aca="false">0.15*$D$8</f>
        <v>1.65</v>
      </c>
      <c r="G28" s="69" t="n">
        <f aca="false">H28*($I$8)</f>
        <v>2.64</v>
      </c>
      <c r="H28" s="69" t="n">
        <f aca="false">0.66*B28</f>
        <v>0.264</v>
      </c>
      <c r="I28" s="65" t="n">
        <f aca="false">0.15*$I$8</f>
        <v>1.5</v>
      </c>
      <c r="J28" s="69" t="n">
        <f aca="false">K28*($N$8)</f>
        <v>1.98</v>
      </c>
      <c r="K28" s="69" t="n">
        <f aca="false">0.66*B28</f>
        <v>0.264</v>
      </c>
      <c r="L28" s="65" t="n">
        <f aca="false">0.15*$N$8</f>
        <v>1.125</v>
      </c>
      <c r="M28" s="69" t="n">
        <f aca="false">N28*($S$8)</f>
        <v>1.716</v>
      </c>
      <c r="N28" s="69" t="n">
        <f aca="false">0.66*B28</f>
        <v>0.264</v>
      </c>
      <c r="O28" s="66" t="n">
        <f aca="false">0.15*$S$8</f>
        <v>0.975</v>
      </c>
      <c r="P28" s="9"/>
      <c r="Q28" s="9"/>
      <c r="R28" s="9"/>
      <c r="S28" s="9"/>
      <c r="T28" s="9"/>
      <c r="U28" s="9"/>
      <c r="V28" s="9"/>
      <c r="W28" s="9"/>
    </row>
    <row r="29" customFormat="false" ht="13.2" hidden="false" customHeight="false" outlineLevel="0" collapsed="false">
      <c r="B29" s="70" t="n">
        <v>0.5</v>
      </c>
      <c r="C29" s="68" t="n">
        <f aca="false">0.66*B29</f>
        <v>0.33</v>
      </c>
      <c r="D29" s="69" t="n">
        <f aca="false">E29*($D$8)</f>
        <v>3.63</v>
      </c>
      <c r="E29" s="69" t="n">
        <f aca="false">0.66*B29</f>
        <v>0.33</v>
      </c>
      <c r="F29" s="65" t="n">
        <f aca="false">0.15*$D$8</f>
        <v>1.65</v>
      </c>
      <c r="G29" s="69" t="n">
        <f aca="false">H29*($I$8)</f>
        <v>3.3</v>
      </c>
      <c r="H29" s="69" t="n">
        <f aca="false">0.66*B29</f>
        <v>0.33</v>
      </c>
      <c r="I29" s="65" t="n">
        <f aca="false">0.15*$I$8</f>
        <v>1.5</v>
      </c>
      <c r="J29" s="69" t="n">
        <f aca="false">K29*($N$8)</f>
        <v>2.475</v>
      </c>
      <c r="K29" s="69" t="n">
        <f aca="false">0.66*B29</f>
        <v>0.33</v>
      </c>
      <c r="L29" s="65" t="n">
        <f aca="false">0.15*$N$8</f>
        <v>1.125</v>
      </c>
      <c r="M29" s="69" t="n">
        <f aca="false">N29*($S$8)</f>
        <v>2.145</v>
      </c>
      <c r="N29" s="69" t="n">
        <f aca="false">0.66*B29</f>
        <v>0.33</v>
      </c>
      <c r="O29" s="66" t="n">
        <f aca="false">0.15*$S$8</f>
        <v>0.975</v>
      </c>
      <c r="P29" s="9"/>
      <c r="Q29" s="9"/>
      <c r="R29" s="9"/>
      <c r="S29" s="9"/>
      <c r="T29" s="9"/>
      <c r="U29" s="9"/>
      <c r="V29" s="9"/>
      <c r="W29" s="9"/>
    </row>
    <row r="30" customFormat="false" ht="13.2" hidden="false" customHeight="false" outlineLevel="0" collapsed="false">
      <c r="B30" s="70" t="n">
        <v>0.6</v>
      </c>
      <c r="C30" s="68" t="n">
        <f aca="false">0.67*B30</f>
        <v>0.402</v>
      </c>
      <c r="D30" s="69" t="n">
        <f aca="false">E30*($D$8)</f>
        <v>4.356</v>
      </c>
      <c r="E30" s="69" t="n">
        <f aca="false">0.66*B30</f>
        <v>0.396</v>
      </c>
      <c r="F30" s="65" t="n">
        <f aca="false">0.15*$D$8</f>
        <v>1.65</v>
      </c>
      <c r="G30" s="69" t="n">
        <f aca="false">H30*($I$8)</f>
        <v>3.96</v>
      </c>
      <c r="H30" s="69" t="n">
        <f aca="false">0.66*B30</f>
        <v>0.396</v>
      </c>
      <c r="I30" s="65" t="n">
        <f aca="false">0.15*$I$8</f>
        <v>1.5</v>
      </c>
      <c r="J30" s="69" t="n">
        <f aca="false">K30*($N$8)</f>
        <v>2.97</v>
      </c>
      <c r="K30" s="69" t="n">
        <f aca="false">0.66*B30</f>
        <v>0.396</v>
      </c>
      <c r="L30" s="65" t="n">
        <f aca="false">0.15*$N$8</f>
        <v>1.125</v>
      </c>
      <c r="M30" s="69" t="n">
        <f aca="false">N30*($S$8)</f>
        <v>2.574</v>
      </c>
      <c r="N30" s="69" t="n">
        <f aca="false">0.66*B30</f>
        <v>0.396</v>
      </c>
      <c r="O30" s="66" t="n">
        <f aca="false">0.15*$S$8</f>
        <v>0.975</v>
      </c>
      <c r="P30" s="9"/>
      <c r="Q30" s="9"/>
      <c r="R30" s="9"/>
      <c r="S30" s="9"/>
      <c r="T30" s="9"/>
      <c r="U30" s="9"/>
      <c r="V30" s="9"/>
      <c r="W30" s="9"/>
    </row>
    <row r="31" customFormat="false" ht="13.2" hidden="false" customHeight="false" outlineLevel="0" collapsed="false">
      <c r="B31" s="70" t="n">
        <v>0.7</v>
      </c>
      <c r="C31" s="68" t="n">
        <f aca="false">0.67*B31</f>
        <v>0.469</v>
      </c>
      <c r="D31" s="69" t="n">
        <f aca="false">E31*($D$8)</f>
        <v>5.082</v>
      </c>
      <c r="E31" s="69" t="n">
        <f aca="false">0.66*B31</f>
        <v>0.462</v>
      </c>
      <c r="F31" s="65" t="n">
        <f aca="false">0.15*$D$8</f>
        <v>1.65</v>
      </c>
      <c r="G31" s="69" t="n">
        <f aca="false">H31*($I$8)</f>
        <v>4.62</v>
      </c>
      <c r="H31" s="69" t="n">
        <f aca="false">0.66*B31</f>
        <v>0.462</v>
      </c>
      <c r="I31" s="65" t="n">
        <f aca="false">0.15*$I$8</f>
        <v>1.5</v>
      </c>
      <c r="J31" s="69" t="n">
        <f aca="false">K31*($N$8)</f>
        <v>3.465</v>
      </c>
      <c r="K31" s="69" t="n">
        <f aca="false">0.66*B31</f>
        <v>0.462</v>
      </c>
      <c r="L31" s="65" t="n">
        <f aca="false">0.15*$N$8</f>
        <v>1.125</v>
      </c>
      <c r="M31" s="69" t="n">
        <f aca="false">N31*($S$8)</f>
        <v>3.003</v>
      </c>
      <c r="N31" s="69" t="n">
        <f aca="false">0.66*B31</f>
        <v>0.462</v>
      </c>
      <c r="O31" s="66" t="n">
        <f aca="false">0.15*$S$8</f>
        <v>0.975</v>
      </c>
      <c r="P31" s="9"/>
      <c r="Q31" s="9"/>
      <c r="R31" s="9"/>
      <c r="S31" s="9"/>
      <c r="T31" s="9"/>
      <c r="U31" s="9"/>
      <c r="V31" s="9"/>
      <c r="W31" s="9"/>
    </row>
    <row r="32" customFormat="false" ht="13.2" hidden="false" customHeight="false" outlineLevel="0" collapsed="false">
      <c r="B32" s="70" t="n">
        <v>0.8</v>
      </c>
      <c r="C32" s="68" t="n">
        <f aca="false">0.67*B32</f>
        <v>0.536</v>
      </c>
      <c r="D32" s="69" t="n">
        <f aca="false">E32*($D$8)</f>
        <v>5.808</v>
      </c>
      <c r="E32" s="69" t="n">
        <f aca="false">0.66*B32</f>
        <v>0.528</v>
      </c>
      <c r="F32" s="65" t="n">
        <f aca="false">0.15*$D$8</f>
        <v>1.65</v>
      </c>
      <c r="G32" s="69" t="n">
        <f aca="false">H32*($I$8)</f>
        <v>5.28</v>
      </c>
      <c r="H32" s="69" t="n">
        <f aca="false">0.66*B32</f>
        <v>0.528</v>
      </c>
      <c r="I32" s="65" t="n">
        <f aca="false">0.15*$I$8</f>
        <v>1.5</v>
      </c>
      <c r="J32" s="69" t="n">
        <f aca="false">K32*($N$8)</f>
        <v>3.96</v>
      </c>
      <c r="K32" s="69" t="n">
        <f aca="false">0.66*B32</f>
        <v>0.528</v>
      </c>
      <c r="L32" s="65" t="n">
        <f aca="false">0.15*$N$8</f>
        <v>1.125</v>
      </c>
      <c r="M32" s="69" t="n">
        <f aca="false">N32*($S$8)</f>
        <v>3.432</v>
      </c>
      <c r="N32" s="69" t="n">
        <f aca="false">0.66*B32</f>
        <v>0.528</v>
      </c>
      <c r="O32" s="66" t="n">
        <f aca="false">0.15*$S$8</f>
        <v>0.975</v>
      </c>
      <c r="P32" s="9"/>
      <c r="Q32" s="9"/>
      <c r="R32" s="9"/>
      <c r="S32" s="9"/>
      <c r="T32" s="9"/>
      <c r="U32" s="9"/>
      <c r="V32" s="9"/>
      <c r="W32" s="9"/>
    </row>
    <row r="33" customFormat="false" ht="13.2" hidden="false" customHeight="false" outlineLevel="0" collapsed="false">
      <c r="B33" s="70" t="n">
        <v>0.9</v>
      </c>
      <c r="C33" s="68" t="n">
        <f aca="false">0.67*B33</f>
        <v>0.603</v>
      </c>
      <c r="D33" s="69" t="n">
        <f aca="false">E33*($D$8)</f>
        <v>6.534</v>
      </c>
      <c r="E33" s="69" t="n">
        <f aca="false">0.66*B33</f>
        <v>0.594</v>
      </c>
      <c r="F33" s="65" t="n">
        <f aca="false">0.15*$D$8</f>
        <v>1.65</v>
      </c>
      <c r="G33" s="69" t="n">
        <f aca="false">H33*($I$8)</f>
        <v>5.94</v>
      </c>
      <c r="H33" s="69" t="n">
        <f aca="false">0.66*B33</f>
        <v>0.594</v>
      </c>
      <c r="I33" s="65" t="n">
        <f aca="false">0.15*$I$8</f>
        <v>1.5</v>
      </c>
      <c r="J33" s="69" t="n">
        <f aca="false">K33*($N$8)</f>
        <v>4.455</v>
      </c>
      <c r="K33" s="69" t="n">
        <f aca="false">0.66*B33</f>
        <v>0.594</v>
      </c>
      <c r="L33" s="65" t="n">
        <f aca="false">0.15*$N$8</f>
        <v>1.125</v>
      </c>
      <c r="M33" s="69" t="n">
        <f aca="false">N33*($S$8)</f>
        <v>3.861</v>
      </c>
      <c r="N33" s="69" t="n">
        <f aca="false">0.66*B33</f>
        <v>0.594</v>
      </c>
      <c r="O33" s="66" t="n">
        <f aca="false">0.15*$S$8</f>
        <v>0.975</v>
      </c>
      <c r="P33" s="9"/>
      <c r="Q33" s="9"/>
      <c r="R33" s="9"/>
      <c r="S33" s="9"/>
      <c r="T33" s="9"/>
      <c r="U33" s="9"/>
      <c r="V33" s="9"/>
      <c r="W33" s="9"/>
    </row>
    <row r="34" customFormat="false" ht="13.2" hidden="false" customHeight="false" outlineLevel="0" collapsed="false">
      <c r="B34" s="70" t="n">
        <v>1</v>
      </c>
      <c r="C34" s="68" t="n">
        <f aca="false">0.67*B34</f>
        <v>0.67</v>
      </c>
      <c r="D34" s="69" t="n">
        <f aca="false">E34*($D$8)</f>
        <v>7.26</v>
      </c>
      <c r="E34" s="69" t="n">
        <f aca="false">0.66*B34</f>
        <v>0.66</v>
      </c>
      <c r="F34" s="65" t="n">
        <f aca="false">0.15*$D$8</f>
        <v>1.65</v>
      </c>
      <c r="G34" s="69" t="n">
        <f aca="false">H34*($I$8)</f>
        <v>6.6</v>
      </c>
      <c r="H34" s="69" t="n">
        <f aca="false">0.66*B34</f>
        <v>0.66</v>
      </c>
      <c r="I34" s="65" t="n">
        <f aca="false">0.15*$I$8</f>
        <v>1.5</v>
      </c>
      <c r="J34" s="69" t="n">
        <f aca="false">K34*($N$8)</f>
        <v>4.95</v>
      </c>
      <c r="K34" s="69" t="n">
        <f aca="false">0.66*B34</f>
        <v>0.66</v>
      </c>
      <c r="L34" s="65" t="n">
        <f aca="false">0.15*$N$8</f>
        <v>1.125</v>
      </c>
      <c r="M34" s="69" t="n">
        <f aca="false">N34*($S$8)</f>
        <v>4.29</v>
      </c>
      <c r="N34" s="69" t="n">
        <f aca="false">0.66*B34</f>
        <v>0.66</v>
      </c>
      <c r="O34" s="66" t="n">
        <f aca="false">0.15*$S$8</f>
        <v>0.975</v>
      </c>
      <c r="P34" s="9"/>
      <c r="Q34" s="9"/>
      <c r="R34" s="9"/>
      <c r="S34" s="9"/>
      <c r="T34" s="9"/>
      <c r="U34" s="9"/>
      <c r="V34" s="9"/>
      <c r="W34" s="9"/>
    </row>
    <row r="35" customFormat="false" ht="13.2" hidden="false" customHeight="false" outlineLevel="0" collapsed="false">
      <c r="B35" s="70" t="n">
        <v>1.1</v>
      </c>
      <c r="C35" s="68" t="n">
        <f aca="false">0.67*B35</f>
        <v>0.737</v>
      </c>
      <c r="D35" s="69" t="n">
        <f aca="false">E35*($D$8)</f>
        <v>7.986</v>
      </c>
      <c r="E35" s="69" t="n">
        <f aca="false">0.66*B35</f>
        <v>0.726</v>
      </c>
      <c r="F35" s="65" t="n">
        <f aca="false">0.15*$D$8</f>
        <v>1.65</v>
      </c>
      <c r="G35" s="69" t="n">
        <f aca="false">H35*($I$8)</f>
        <v>7.26</v>
      </c>
      <c r="H35" s="69" t="n">
        <f aca="false">0.66*B35</f>
        <v>0.726</v>
      </c>
      <c r="I35" s="65" t="n">
        <f aca="false">0.15*$I$8</f>
        <v>1.5</v>
      </c>
      <c r="J35" s="69" t="n">
        <f aca="false">K35*($N$8)</f>
        <v>5.445</v>
      </c>
      <c r="K35" s="69" t="n">
        <f aca="false">0.66*B35</f>
        <v>0.726</v>
      </c>
      <c r="L35" s="65" t="n">
        <f aca="false">0.15*$N$8</f>
        <v>1.125</v>
      </c>
      <c r="M35" s="69" t="n">
        <f aca="false">N35*($S$8)</f>
        <v>4.719</v>
      </c>
      <c r="N35" s="69" t="n">
        <f aca="false">0.66*B35</f>
        <v>0.726</v>
      </c>
      <c r="O35" s="66" t="n">
        <f aca="false">0.15*$S$8</f>
        <v>0.975</v>
      </c>
      <c r="P35" s="9"/>
      <c r="Q35" s="9"/>
      <c r="R35" s="9"/>
      <c r="S35" s="9"/>
      <c r="T35" s="9"/>
      <c r="U35" s="9"/>
      <c r="V35" s="9"/>
      <c r="W35" s="9"/>
    </row>
    <row r="36" customFormat="false" ht="13.8" hidden="false" customHeight="false" outlineLevel="0" collapsed="false">
      <c r="B36" s="71" t="n">
        <v>1.2</v>
      </c>
      <c r="C36" s="72" t="n">
        <f aca="false">0.67*B36</f>
        <v>0.804</v>
      </c>
      <c r="D36" s="73" t="n">
        <f aca="false">E36*($D$8)</f>
        <v>8.712</v>
      </c>
      <c r="E36" s="73" t="n">
        <f aca="false">0.66*B36</f>
        <v>0.792</v>
      </c>
      <c r="F36" s="73" t="n">
        <f aca="false">0.15*$D$8</f>
        <v>1.65</v>
      </c>
      <c r="G36" s="73" t="n">
        <f aca="false">H36*($I$8)</f>
        <v>7.92</v>
      </c>
      <c r="H36" s="73" t="n">
        <f aca="false">0.66*B36</f>
        <v>0.792</v>
      </c>
      <c r="I36" s="73" t="n">
        <f aca="false">0.15*$I$8</f>
        <v>1.5</v>
      </c>
      <c r="J36" s="73" t="n">
        <f aca="false">K36*($N$8)</f>
        <v>5.94</v>
      </c>
      <c r="K36" s="73" t="n">
        <f aca="false">0.66*B36</f>
        <v>0.792</v>
      </c>
      <c r="L36" s="73" t="n">
        <f aca="false">0.15*$N$8</f>
        <v>1.125</v>
      </c>
      <c r="M36" s="73" t="n">
        <f aca="false">N36*($S$8)</f>
        <v>5.148</v>
      </c>
      <c r="N36" s="73" t="n">
        <f aca="false">0.66*B36</f>
        <v>0.792</v>
      </c>
      <c r="O36" s="74" t="n">
        <f aca="false">0.15*$S$8</f>
        <v>0.97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76"/>
      <c r="G39" s="77"/>
      <c r="H39" s="77"/>
      <c r="I39" s="77"/>
      <c r="J39" s="77"/>
      <c r="K39" s="77"/>
      <c r="L39" s="77"/>
      <c r="M39" s="77"/>
      <c r="N39" s="77"/>
      <c r="O39" s="77"/>
      <c r="P39" s="77"/>
      <c r="Q39" s="9"/>
      <c r="R39" s="9"/>
      <c r="S39" s="9"/>
      <c r="T39" s="9"/>
      <c r="U39" s="9"/>
      <c r="V39" s="9"/>
      <c r="W39" s="9"/>
    </row>
    <row r="40" customFormat="false" ht="13.2" hidden="false" customHeight="false" outlineLevel="0" collapsed="false">
      <c r="B40" s="75" t="s">
        <v>53</v>
      </c>
      <c r="C40" s="9" t="n">
        <f aca="false">H4*0.95</f>
        <v>57</v>
      </c>
      <c r="D40" s="9" t="n">
        <f aca="false">H4*1.05</f>
        <v>63</v>
      </c>
      <c r="E40" s="75" t="s">
        <v>28</v>
      </c>
      <c r="F40" s="77"/>
      <c r="G40" s="77"/>
      <c r="H40" s="77"/>
      <c r="I40" s="77"/>
      <c r="J40" s="77"/>
      <c r="K40" s="77"/>
      <c r="L40" s="77"/>
      <c r="M40" s="77"/>
      <c r="N40" s="77"/>
      <c r="O40" s="77"/>
      <c r="P40" s="77"/>
      <c r="Q40" s="9"/>
      <c r="R40" s="9"/>
      <c r="S40" s="9"/>
      <c r="T40" s="9"/>
      <c r="U40" s="9"/>
      <c r="V40" s="9"/>
      <c r="W40" s="9"/>
    </row>
    <row r="41" customFormat="false" ht="13.2" hidden="false" customHeight="false" outlineLevel="0" collapsed="false">
      <c r="B41" s="9"/>
      <c r="C41" s="9"/>
      <c r="D41" s="9"/>
      <c r="E41" s="9"/>
      <c r="F41" s="77"/>
      <c r="G41" s="77"/>
      <c r="H41" s="77"/>
      <c r="I41" s="77"/>
      <c r="J41" s="77"/>
      <c r="K41" s="77"/>
      <c r="L41" s="77"/>
      <c r="M41" s="77"/>
      <c r="N41" s="77"/>
      <c r="O41" s="77"/>
      <c r="P41" s="77"/>
      <c r="Q41" s="9"/>
      <c r="R41" s="9"/>
      <c r="S41" s="9"/>
      <c r="T41" s="9"/>
      <c r="U41" s="9"/>
      <c r="V41" s="9"/>
      <c r="W41" s="9"/>
    </row>
    <row r="42" customFormat="false" ht="13.2" hidden="false" customHeight="false" outlineLevel="0" collapsed="false">
      <c r="B42" s="9"/>
      <c r="C42" s="9"/>
      <c r="D42" s="9"/>
      <c r="E42" s="9"/>
      <c r="F42" s="77"/>
      <c r="G42" s="77"/>
      <c r="H42" s="77"/>
      <c r="I42" s="77"/>
      <c r="J42" s="77"/>
      <c r="K42" s="77"/>
      <c r="L42" s="77"/>
      <c r="M42" s="77"/>
      <c r="N42" s="77"/>
      <c r="O42" s="77"/>
      <c r="P42" s="77"/>
      <c r="Q42" s="9"/>
      <c r="R42" s="9"/>
      <c r="S42" s="9"/>
      <c r="T42" s="9"/>
      <c r="U42" s="9"/>
      <c r="V42" s="9"/>
      <c r="W42" s="9"/>
    </row>
    <row r="43" customFormat="false" ht="13.2" hidden="false" customHeight="false" outlineLevel="0" collapsed="false">
      <c r="B43" s="9"/>
      <c r="C43" s="9"/>
      <c r="D43" s="9"/>
      <c r="E43" s="9"/>
      <c r="F43" s="77"/>
      <c r="G43" s="77"/>
      <c r="H43" s="77"/>
      <c r="I43" s="77"/>
      <c r="J43" s="77"/>
      <c r="K43" s="77"/>
      <c r="L43" s="77"/>
      <c r="M43" s="77"/>
      <c r="N43" s="77"/>
      <c r="O43" s="77"/>
      <c r="P43" s="77"/>
      <c r="Q43" s="9"/>
      <c r="R43" s="9"/>
      <c r="S43" s="9"/>
      <c r="T43" s="9"/>
      <c r="U43" s="9"/>
      <c r="V43" s="9"/>
      <c r="W43" s="9"/>
    </row>
    <row r="44" customFormat="false" ht="13.2" hidden="false" customHeight="false" outlineLevel="0" collapsed="false">
      <c r="B44" s="9"/>
      <c r="C44" s="9"/>
      <c r="D44" s="9"/>
      <c r="E44" s="9"/>
      <c r="F44" s="77"/>
      <c r="G44" s="77"/>
      <c r="H44" s="77"/>
      <c r="I44" s="77"/>
      <c r="J44" s="77"/>
      <c r="K44" s="77"/>
      <c r="L44" s="77"/>
      <c r="M44" s="77"/>
      <c r="N44" s="77"/>
      <c r="O44" s="77"/>
      <c r="P44" s="77"/>
      <c r="Q44" s="9"/>
      <c r="R44" s="9"/>
      <c r="S44" s="9"/>
      <c r="T44" s="9"/>
      <c r="U44" s="9"/>
      <c r="V44" s="9"/>
      <c r="W44" s="9"/>
    </row>
    <row r="45" customFormat="false" ht="13.2" hidden="false" customHeight="false" outlineLevel="0" collapsed="false">
      <c r="B45" s="9"/>
      <c r="C45" s="9"/>
      <c r="D45" s="9"/>
      <c r="E45" s="9"/>
      <c r="F45" s="77"/>
      <c r="G45" s="77"/>
      <c r="H45" s="77"/>
      <c r="I45" s="77"/>
      <c r="J45" s="77"/>
      <c r="K45" s="77"/>
      <c r="L45" s="77"/>
      <c r="M45" s="77"/>
      <c r="N45" s="77"/>
      <c r="O45" s="77"/>
      <c r="P45" s="77"/>
      <c r="Q45" s="9"/>
      <c r="R45" s="9"/>
      <c r="S45" s="9"/>
      <c r="T45" s="9"/>
      <c r="U45" s="9"/>
      <c r="V45" s="9"/>
      <c r="W45" s="9"/>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4">
      <formula>$P$5</formula>
      <formula>$T$5</formula>
    </cfRule>
  </conditionalFormatting>
  <conditionalFormatting sqref="C4:F5 M4:T5 G5:L5">
    <cfRule type="cellIs" priority="3" operator="between" aboveAverage="0" equalAverage="0" bottom="0" percent="0" rank="0" text="" dxfId="5">
      <formula>$P$5</formula>
      <formula>$T$5</formula>
    </cfRule>
  </conditionalFormatting>
  <conditionalFormatting sqref="D11:F20 I11:K20 N11:P20 S11:U20">
    <cfRule type="cellIs" priority="4" operator="between" aboveAverage="0" equalAverage="0" bottom="0" percent="0" rank="0" text="" dxfId="6">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0" width="2.55"/>
    <col collapsed="false" customWidth="true" hidden="false" outlineLevel="0" max="2" min="2" style="0" width="11.1"/>
    <col collapsed="false" customWidth="true" hidden="false" outlineLevel="0" max="23"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56</v>
      </c>
      <c r="C2" s="9"/>
      <c r="F2" s="10" t="s">
        <v>26</v>
      </c>
      <c r="G2" s="9"/>
      <c r="H2" s="9"/>
      <c r="I2" s="10"/>
      <c r="J2" s="9"/>
      <c r="K2" s="75" t="s">
        <v>55</v>
      </c>
      <c r="L2" s="9"/>
      <c r="M2" s="9"/>
      <c r="N2" s="9"/>
      <c r="O2" s="9"/>
      <c r="P2" s="9"/>
      <c r="Q2" s="9"/>
      <c r="R2" s="9"/>
      <c r="S2" s="9"/>
      <c r="T2" s="9"/>
      <c r="U2" s="9"/>
      <c r="V2" s="9"/>
      <c r="W2" s="9"/>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5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customFormat="fals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customFormat="false" ht="20.1" hidden="false" customHeight="true" outlineLevel="0" collapsed="false">
      <c r="B7" s="22" t="s">
        <v>34</v>
      </c>
      <c r="C7" s="22"/>
      <c r="D7" s="23" t="n">
        <f aca="false">Speeds!K58</f>
        <v>21</v>
      </c>
      <c r="E7" s="24" t="s">
        <v>35</v>
      </c>
      <c r="F7" s="24"/>
      <c r="G7" s="25" t="s">
        <v>36</v>
      </c>
      <c r="H7" s="26" t="s">
        <v>37</v>
      </c>
      <c r="I7" s="23" t="n">
        <f aca="false">Speeds!K61</f>
        <v>17</v>
      </c>
      <c r="J7" s="24" t="s">
        <v>35</v>
      </c>
      <c r="K7" s="24"/>
      <c r="L7" s="27" t="s">
        <v>36</v>
      </c>
      <c r="M7" s="28" t="s">
        <v>37</v>
      </c>
      <c r="N7" s="29" t="n">
        <f aca="false">Speeds!K64</f>
        <v>14</v>
      </c>
      <c r="O7" s="24" t="s">
        <v>35</v>
      </c>
      <c r="P7" s="24"/>
      <c r="Q7" s="27" t="s">
        <v>36</v>
      </c>
      <c r="R7" s="28" t="s">
        <v>37</v>
      </c>
      <c r="S7" s="29" t="n">
        <f aca="false">Speeds!K67</f>
        <v>13.5</v>
      </c>
      <c r="T7" s="24" t="s">
        <v>35</v>
      </c>
      <c r="U7" s="24"/>
      <c r="V7" s="27" t="s">
        <v>36</v>
      </c>
      <c r="W7" s="28" t="s">
        <v>37</v>
      </c>
    </row>
    <row r="8" customFormat="false" ht="20.1" hidden="false" customHeight="true" outlineLevel="0" collapsed="false">
      <c r="B8" s="22" t="s">
        <v>38</v>
      </c>
      <c r="C8" s="22"/>
      <c r="D8" s="23" t="n">
        <f aca="false">Speeds!K59</f>
        <v>18</v>
      </c>
      <c r="E8" s="24" t="s">
        <v>35</v>
      </c>
      <c r="F8" s="24"/>
      <c r="G8" s="25"/>
      <c r="H8" s="26"/>
      <c r="I8" s="23" t="n">
        <f aca="false">Speeds!K62</f>
        <v>12</v>
      </c>
      <c r="J8" s="24" t="s">
        <v>35</v>
      </c>
      <c r="K8" s="24"/>
      <c r="L8" s="27"/>
      <c r="M8" s="28"/>
      <c r="N8" s="29" t="n">
        <f aca="false">Speeds!K65</f>
        <v>8.5</v>
      </c>
      <c r="O8" s="24" t="s">
        <v>35</v>
      </c>
      <c r="P8" s="24"/>
      <c r="Q8" s="27"/>
      <c r="R8" s="28"/>
      <c r="S8" s="29" t="n">
        <f aca="false">Speeds!K68</f>
        <v>7</v>
      </c>
      <c r="T8" s="24" t="s">
        <v>35</v>
      </c>
      <c r="U8" s="24"/>
      <c r="V8" s="27"/>
      <c r="W8" s="28"/>
    </row>
    <row r="9" customFormat="false" ht="20.1" hidden="false" customHeight="true" outlineLevel="0" collapsed="false">
      <c r="B9" s="22" t="s">
        <v>39</v>
      </c>
      <c r="C9" s="22"/>
      <c r="D9" s="23" t="n">
        <f aca="false">Speeds!K60</f>
        <v>13</v>
      </c>
      <c r="E9" s="24" t="s">
        <v>35</v>
      </c>
      <c r="F9" s="24"/>
      <c r="G9" s="25"/>
      <c r="H9" s="26"/>
      <c r="I9" s="23" t="n">
        <f aca="false">Speeds!K63</f>
        <v>9</v>
      </c>
      <c r="J9" s="30" t="s">
        <v>35</v>
      </c>
      <c r="K9" s="30"/>
      <c r="L9" s="27"/>
      <c r="M9" s="28"/>
      <c r="N9" s="29" t="n">
        <f aca="false">Speeds!K66</f>
        <v>6</v>
      </c>
      <c r="O9" s="30" t="s">
        <v>35</v>
      </c>
      <c r="P9" s="30"/>
      <c r="Q9" s="27"/>
      <c r="R9" s="28"/>
      <c r="S9" s="23" t="n">
        <f aca="false">Speeds!K69</f>
        <v>5</v>
      </c>
      <c r="T9" s="30" t="s">
        <v>35</v>
      </c>
      <c r="U9" s="30"/>
      <c r="V9" s="27"/>
      <c r="W9" s="28"/>
    </row>
    <row r="10" customFormat="fals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29.664</v>
      </c>
      <c r="E11" s="37" t="n">
        <f aca="false">D11+G11+H11</f>
        <v>41.364</v>
      </c>
      <c r="F11" s="37" t="n">
        <f aca="false">E11+G11+H11</f>
        <v>53.064</v>
      </c>
      <c r="G11" s="37" t="n">
        <f aca="false">B11*$D$7</f>
        <v>6.3</v>
      </c>
      <c r="H11" s="38" t="n">
        <f aca="false">B11*$D$8</f>
        <v>5.4</v>
      </c>
      <c r="I11" s="36" t="n">
        <f aca="false">L11+M11+L11+G27+M11+I27</f>
        <v>21.576</v>
      </c>
      <c r="J11" s="37" t="n">
        <f aca="false">I11+L11+M11</f>
        <v>30.276</v>
      </c>
      <c r="K11" s="37" t="n">
        <f aca="false">J11+L11+M11</f>
        <v>38.976</v>
      </c>
      <c r="L11" s="37" t="n">
        <f aca="false">B11*$I$7</f>
        <v>5.1</v>
      </c>
      <c r="M11" s="38" t="n">
        <f aca="false">B11*$I$8</f>
        <v>3.6</v>
      </c>
      <c r="N11" s="36" t="n">
        <f aca="false">Q11+R11+Q11+J27+R11+L27</f>
        <v>16.458</v>
      </c>
      <c r="O11" s="37" t="n">
        <f aca="false">N11+Q11+R11</f>
        <v>23.208</v>
      </c>
      <c r="P11" s="37" t="n">
        <f aca="false">O11+Q11+R11</f>
        <v>29.958</v>
      </c>
      <c r="Q11" s="37" t="n">
        <f aca="false">B11*$N$7</f>
        <v>4.2</v>
      </c>
      <c r="R11" s="38" t="n">
        <f aca="false">B11*$N$8</f>
        <v>2.55</v>
      </c>
      <c r="S11" s="36" t="n">
        <f aca="false">V11+W11+V11+M27+W11+O27</f>
        <v>14.736</v>
      </c>
      <c r="T11" s="37" t="n">
        <f aca="false">S11+V11+W11</f>
        <v>20.886</v>
      </c>
      <c r="U11" s="37" t="n">
        <f aca="false">T11+V11+W11</f>
        <v>27.036</v>
      </c>
      <c r="V11" s="39" t="n">
        <f aca="false">B11*$S$7</f>
        <v>4.05</v>
      </c>
      <c r="W11" s="40" t="n">
        <f aca="false">B11*$S$8</f>
        <v>2.1</v>
      </c>
    </row>
    <row r="12" s="34" customFormat="true" ht="20.1" hidden="false" customHeight="true" outlineLevel="0" collapsed="false">
      <c r="B12" s="41" t="n">
        <v>0.4</v>
      </c>
      <c r="C12" s="41"/>
      <c r="D12" s="42" t="n">
        <f aca="false">G12+H12+G12+D28+H12+F28</f>
        <v>38.652</v>
      </c>
      <c r="E12" s="43" t="n">
        <f aca="false">D12+G12+H12</f>
        <v>54.252</v>
      </c>
      <c r="F12" s="43" t="n">
        <f aca="false">E12+G12+H12</f>
        <v>69.852</v>
      </c>
      <c r="G12" s="43" t="n">
        <f aca="false">B12*$D$7</f>
        <v>8.4</v>
      </c>
      <c r="H12" s="44" t="n">
        <f aca="false">B12*$D$8</f>
        <v>7.2</v>
      </c>
      <c r="I12" s="42" t="n">
        <f aca="false">L12+M12+L12+G28+M12+I28</f>
        <v>28.168</v>
      </c>
      <c r="J12" s="43" t="n">
        <f aca="false">I12+L12+M12</f>
        <v>39.768</v>
      </c>
      <c r="K12" s="43" t="n">
        <f aca="false">J12+L12+M12</f>
        <v>51.368</v>
      </c>
      <c r="L12" s="43" t="n">
        <f aca="false">B12*$I$7</f>
        <v>6.8</v>
      </c>
      <c r="M12" s="44" t="n">
        <f aca="false">B12*$I$8</f>
        <v>4.8</v>
      </c>
      <c r="N12" s="42" t="n">
        <f aca="false">Q12+R12+Q12+J28+R12+L28</f>
        <v>21.519</v>
      </c>
      <c r="O12" s="43" t="n">
        <f aca="false">N12+Q12+R12</f>
        <v>30.519</v>
      </c>
      <c r="P12" s="43" t="n">
        <f aca="false">O12+Q12+R12</f>
        <v>39.519</v>
      </c>
      <c r="Q12" s="43" t="n">
        <f aca="false">B12*$N$7</f>
        <v>5.6</v>
      </c>
      <c r="R12" s="44" t="n">
        <f aca="false">B12*$N$8</f>
        <v>3.4</v>
      </c>
      <c r="S12" s="42" t="n">
        <f aca="false">V12+W12+V12+M28+W12+O28</f>
        <v>19.298</v>
      </c>
      <c r="T12" s="43" t="n">
        <f aca="false">S12+V12+W12</f>
        <v>27.498</v>
      </c>
      <c r="U12" s="43" t="n">
        <f aca="false">T12+V12+W12</f>
        <v>35.698</v>
      </c>
      <c r="V12" s="45" t="n">
        <f aca="false">B12*$S$7</f>
        <v>5.4</v>
      </c>
      <c r="W12" s="46" t="n">
        <f aca="false">B12*$S$8</f>
        <v>2.8</v>
      </c>
    </row>
    <row r="13" s="34" customFormat="true" ht="20.1" hidden="false" customHeight="true" outlineLevel="0" collapsed="false">
      <c r="B13" s="47" t="n">
        <v>0.5</v>
      </c>
      <c r="C13" s="47"/>
      <c r="D13" s="42" t="n">
        <f aca="false">G13+H13+G13+D29+H13+F29</f>
        <v>47.64</v>
      </c>
      <c r="E13" s="43" t="n">
        <f aca="false">D13+G13+H13</f>
        <v>67.14</v>
      </c>
      <c r="F13" s="43" t="n">
        <f aca="false">E13+G13+H13</f>
        <v>86.64</v>
      </c>
      <c r="G13" s="43" t="n">
        <f aca="false">B13*$D$7</f>
        <v>10.5</v>
      </c>
      <c r="H13" s="44" t="n">
        <f aca="false">B13*$D$8</f>
        <v>9</v>
      </c>
      <c r="I13" s="42" t="n">
        <f aca="false">L13+M13+L13+G29+M13+I29</f>
        <v>34.76</v>
      </c>
      <c r="J13" s="43" t="n">
        <f aca="false">I13+L13+M13</f>
        <v>49.26</v>
      </c>
      <c r="K13" s="43" t="n">
        <f aca="false">J13+L13+M13</f>
        <v>63.76</v>
      </c>
      <c r="L13" s="43" t="n">
        <f aca="false">B13*$I$7</f>
        <v>8.5</v>
      </c>
      <c r="M13" s="44" t="n">
        <f aca="false">B13*$I$8</f>
        <v>6</v>
      </c>
      <c r="N13" s="42" t="n">
        <f aca="false">Q13+R13+Q13+J29+R13+L29</f>
        <v>26.58</v>
      </c>
      <c r="O13" s="43" t="n">
        <f aca="false">N13+Q13+R13</f>
        <v>37.83</v>
      </c>
      <c r="P13" s="43" t="n">
        <f aca="false">O13+Q13+R13</f>
        <v>49.08</v>
      </c>
      <c r="Q13" s="43" t="n">
        <f aca="false">B13*$N$7</f>
        <v>7</v>
      </c>
      <c r="R13" s="44" t="n">
        <f aca="false">B13*$N$8</f>
        <v>4.25</v>
      </c>
      <c r="S13" s="42" t="n">
        <f aca="false">V13+W13+V13+M29+W13+O29</f>
        <v>23.86</v>
      </c>
      <c r="T13" s="43" t="n">
        <f aca="false">S13+V13+W13</f>
        <v>34.11</v>
      </c>
      <c r="U13" s="43" t="n">
        <f aca="false">T13+V13+W13</f>
        <v>44.36</v>
      </c>
      <c r="V13" s="45" t="n">
        <f aca="false">B13*$S$7</f>
        <v>6.75</v>
      </c>
      <c r="W13" s="46" t="n">
        <f aca="false">B13*$S$8</f>
        <v>3.5</v>
      </c>
    </row>
    <row r="14" s="34" customFormat="true" ht="20.1" hidden="false" customHeight="true" outlineLevel="0" collapsed="false">
      <c r="B14" s="47" t="n">
        <v>0.6</v>
      </c>
      <c r="C14" s="47"/>
      <c r="D14" s="42" t="n">
        <f aca="false">G14+H14+G14+D30+H14+F30</f>
        <v>56.628</v>
      </c>
      <c r="E14" s="43" t="n">
        <f aca="false">D14+G14+H14</f>
        <v>80.028</v>
      </c>
      <c r="F14" s="43" t="n">
        <f aca="false">E14+G14+H14</f>
        <v>103.428</v>
      </c>
      <c r="G14" s="43" t="n">
        <f aca="false">B14*$D$7</f>
        <v>12.6</v>
      </c>
      <c r="H14" s="44" t="n">
        <f aca="false">B14*$D$8</f>
        <v>10.8</v>
      </c>
      <c r="I14" s="42" t="n">
        <f aca="false">L14+M14+L14+G30+M14+I30</f>
        <v>41.352</v>
      </c>
      <c r="J14" s="43" t="n">
        <f aca="false">I14+L14+M14</f>
        <v>58.752</v>
      </c>
      <c r="K14" s="43" t="n">
        <f aca="false">J14+L14+M14</f>
        <v>76.152</v>
      </c>
      <c r="L14" s="43" t="n">
        <f aca="false">B14*$I$7</f>
        <v>10.2</v>
      </c>
      <c r="M14" s="44" t="n">
        <f aca="false">B14*$I$8</f>
        <v>7.2</v>
      </c>
      <c r="N14" s="42" t="n">
        <f aca="false">Q14+R14+Q14+J30+R14+L30</f>
        <v>31.641</v>
      </c>
      <c r="O14" s="43" t="n">
        <f aca="false">N14+Q14+R14</f>
        <v>45.141</v>
      </c>
      <c r="P14" s="43" t="n">
        <f aca="false">O14+Q14+R14</f>
        <v>58.641</v>
      </c>
      <c r="Q14" s="43" t="n">
        <f aca="false">B14*$N$7</f>
        <v>8.4</v>
      </c>
      <c r="R14" s="44" t="n">
        <f aca="false">B14*$N$8</f>
        <v>5.1</v>
      </c>
      <c r="S14" s="42" t="n">
        <f aca="false">V14+W14+V14+M30+W14+O30</f>
        <v>28.422</v>
      </c>
      <c r="T14" s="43" t="n">
        <f aca="false">S14+V14+W14</f>
        <v>40.722</v>
      </c>
      <c r="U14" s="43" t="n">
        <f aca="false">T14+V14+W14</f>
        <v>53.022</v>
      </c>
      <c r="V14" s="45" t="n">
        <f aca="false">B14*$S$7</f>
        <v>8.1</v>
      </c>
      <c r="W14" s="46" t="n">
        <f aca="false">B14*$S$8</f>
        <v>4.2</v>
      </c>
    </row>
    <row r="15" s="34" customFormat="true" ht="20.1" hidden="false" customHeight="true" outlineLevel="0" collapsed="false">
      <c r="B15" s="47" t="n">
        <v>0.7</v>
      </c>
      <c r="C15" s="47"/>
      <c r="D15" s="42" t="n">
        <f aca="false">G15+H15+G15+D31+H15+F31</f>
        <v>65.616</v>
      </c>
      <c r="E15" s="43" t="n">
        <f aca="false">D15+G15+H15</f>
        <v>92.916</v>
      </c>
      <c r="F15" s="43" t="n">
        <f aca="false">E15+G15+H15</f>
        <v>120.216</v>
      </c>
      <c r="G15" s="43" t="n">
        <f aca="false">B15*$D$7</f>
        <v>14.7</v>
      </c>
      <c r="H15" s="44" t="n">
        <f aca="false">B15*$D$8</f>
        <v>12.6</v>
      </c>
      <c r="I15" s="42" t="n">
        <f aca="false">L15+M15+L15+G31+M15+I31</f>
        <v>47.944</v>
      </c>
      <c r="J15" s="43" t="n">
        <f aca="false">I15+L15+M15</f>
        <v>68.244</v>
      </c>
      <c r="K15" s="43" t="n">
        <f aca="false">J15+L15+M15</f>
        <v>88.544</v>
      </c>
      <c r="L15" s="43" t="n">
        <f aca="false">B15*$I$7</f>
        <v>11.9</v>
      </c>
      <c r="M15" s="44" t="n">
        <f aca="false">B15*$I$8</f>
        <v>8.4</v>
      </c>
      <c r="N15" s="42" t="n">
        <f aca="false">Q15+R15+Q15+J31+R15+L31</f>
        <v>36.702</v>
      </c>
      <c r="O15" s="43" t="n">
        <f aca="false">N15+Q15+R15</f>
        <v>52.452</v>
      </c>
      <c r="P15" s="43" t="n">
        <f aca="false">O15+Q15+R15</f>
        <v>68.202</v>
      </c>
      <c r="Q15" s="43" t="n">
        <f aca="false">B15*$N$7</f>
        <v>9.8</v>
      </c>
      <c r="R15" s="44" t="n">
        <f aca="false">B15*$N$8</f>
        <v>5.95</v>
      </c>
      <c r="S15" s="42" t="n">
        <f aca="false">V15+W15+V15+M31+W15+O31</f>
        <v>32.984</v>
      </c>
      <c r="T15" s="43" t="n">
        <f aca="false">S15+V15+W15</f>
        <v>47.334</v>
      </c>
      <c r="U15" s="43" t="n">
        <f aca="false">T15+V15+W15</f>
        <v>61.684</v>
      </c>
      <c r="V15" s="45" t="n">
        <f aca="false">B15*$S$7</f>
        <v>9.45</v>
      </c>
      <c r="W15" s="46" t="n">
        <f aca="false">B15*$S$8</f>
        <v>4.9</v>
      </c>
    </row>
    <row r="16" s="34" customFormat="true" ht="20.1" hidden="false" customHeight="true" outlineLevel="0" collapsed="false">
      <c r="B16" s="47" t="n">
        <v>0.8</v>
      </c>
      <c r="C16" s="47"/>
      <c r="D16" s="42" t="n">
        <f aca="false">G16+H16+G16+D32+H16+F32</f>
        <v>74.604</v>
      </c>
      <c r="E16" s="43" t="n">
        <f aca="false">D16+G16+H16</f>
        <v>105.804</v>
      </c>
      <c r="F16" s="43" t="n">
        <f aca="false">E16+G16+H16</f>
        <v>137.004</v>
      </c>
      <c r="G16" s="43" t="n">
        <f aca="false">B16*$D$7</f>
        <v>16.8</v>
      </c>
      <c r="H16" s="44" t="n">
        <f aca="false">B16*$D$8</f>
        <v>14.4</v>
      </c>
      <c r="I16" s="42" t="n">
        <f aca="false">L16+M16+L16+G32+M16+I32</f>
        <v>54.536</v>
      </c>
      <c r="J16" s="43" t="n">
        <f aca="false">I16+L16+M16</f>
        <v>77.736</v>
      </c>
      <c r="K16" s="43" t="n">
        <f aca="false">J16+L16+M16</f>
        <v>100.936</v>
      </c>
      <c r="L16" s="43" t="n">
        <f aca="false">B16*$I$7</f>
        <v>13.6</v>
      </c>
      <c r="M16" s="44" t="n">
        <f aca="false">B16*$I$8</f>
        <v>9.6</v>
      </c>
      <c r="N16" s="42" t="n">
        <f aca="false">Q16+R16+Q16+J32+R16+L32</f>
        <v>41.763</v>
      </c>
      <c r="O16" s="43" t="n">
        <f aca="false">N16+Q16+R16</f>
        <v>59.763</v>
      </c>
      <c r="P16" s="43" t="n">
        <f aca="false">O16+Q16+R16</f>
        <v>77.763</v>
      </c>
      <c r="Q16" s="43" t="n">
        <f aca="false">B16*$N$7</f>
        <v>11.2</v>
      </c>
      <c r="R16" s="44" t="n">
        <f aca="false">B16*$N$8</f>
        <v>6.8</v>
      </c>
      <c r="S16" s="42" t="n">
        <f aca="false">V16+W16+V16+M32+W16+O32</f>
        <v>37.546</v>
      </c>
      <c r="T16" s="43" t="n">
        <f aca="false">S16+V16+W16</f>
        <v>53.946</v>
      </c>
      <c r="U16" s="43" t="n">
        <f aca="false">T16+V16+W16</f>
        <v>70.346</v>
      </c>
      <c r="V16" s="45" t="n">
        <f aca="false">B16*$S$7</f>
        <v>10.8</v>
      </c>
      <c r="W16" s="46" t="n">
        <f aca="false">B16*$S$8</f>
        <v>5.6</v>
      </c>
    </row>
    <row r="17" s="34" customFormat="true" ht="20.1" hidden="false" customHeight="true" outlineLevel="0" collapsed="false">
      <c r="B17" s="47" t="n">
        <v>0.9</v>
      </c>
      <c r="C17" s="47"/>
      <c r="D17" s="42" t="n">
        <f aca="false">G17+H17+G17+D33+H17+F33</f>
        <v>83.592</v>
      </c>
      <c r="E17" s="43" t="n">
        <f aca="false">D17+G17+H17</f>
        <v>118.692</v>
      </c>
      <c r="F17" s="43" t="n">
        <f aca="false">E17+G17+H17</f>
        <v>153.792</v>
      </c>
      <c r="G17" s="43" t="n">
        <f aca="false">B17*$D$7</f>
        <v>18.9</v>
      </c>
      <c r="H17" s="44" t="n">
        <f aca="false">B17*$D$8</f>
        <v>16.2</v>
      </c>
      <c r="I17" s="42" t="n">
        <f aca="false">L17+M17+L17+G33+M17+I33</f>
        <v>61.128</v>
      </c>
      <c r="J17" s="43" t="n">
        <f aca="false">I17+L17+M17</f>
        <v>87.228</v>
      </c>
      <c r="K17" s="43" t="n">
        <f aca="false">J17+L17+M17</f>
        <v>113.328</v>
      </c>
      <c r="L17" s="43" t="n">
        <f aca="false">B17*$I$7</f>
        <v>15.3</v>
      </c>
      <c r="M17" s="44" t="n">
        <f aca="false">B17*$I$8</f>
        <v>10.8</v>
      </c>
      <c r="N17" s="42" t="n">
        <f aca="false">Q17+R17+Q17+J33+R17+L33</f>
        <v>46.824</v>
      </c>
      <c r="O17" s="43" t="n">
        <f aca="false">N17+Q17+R17</f>
        <v>67.074</v>
      </c>
      <c r="P17" s="43" t="n">
        <f aca="false">O17+Q17+R17</f>
        <v>87.324</v>
      </c>
      <c r="Q17" s="43" t="n">
        <f aca="false">B17*$N$7</f>
        <v>12.6</v>
      </c>
      <c r="R17" s="44" t="n">
        <f aca="false">B17*$N$8</f>
        <v>7.65</v>
      </c>
      <c r="S17" s="42" t="n">
        <f aca="false">V17+W17+V17+M33+W17+O33</f>
        <v>42.108</v>
      </c>
      <c r="T17" s="43" t="n">
        <f aca="false">S17+V17+W17</f>
        <v>60.558</v>
      </c>
      <c r="U17" s="43" t="n">
        <f aca="false">T17+V17+W17</f>
        <v>79.008</v>
      </c>
      <c r="V17" s="45" t="n">
        <f aca="false">B17*$S$7</f>
        <v>12.15</v>
      </c>
      <c r="W17" s="46" t="n">
        <f aca="false">B17*$S$8</f>
        <v>6.3</v>
      </c>
    </row>
    <row r="18" s="34" customFormat="true" ht="20.1" hidden="false" customHeight="true" outlineLevel="0" collapsed="false">
      <c r="B18" s="48" t="n">
        <v>1</v>
      </c>
      <c r="C18" s="48"/>
      <c r="D18" s="42" t="n">
        <f aca="false">G18+H18+G18+D34+H18+F34</f>
        <v>92.58</v>
      </c>
      <c r="E18" s="43" t="n">
        <f aca="false">D18+G18+H18</f>
        <v>131.58</v>
      </c>
      <c r="F18" s="43" t="n">
        <f aca="false">E18+G18+H18</f>
        <v>170.58</v>
      </c>
      <c r="G18" s="43" t="n">
        <f aca="false">B18*$D$7</f>
        <v>21</v>
      </c>
      <c r="H18" s="44" t="n">
        <f aca="false">B18*$D$8</f>
        <v>18</v>
      </c>
      <c r="I18" s="42" t="n">
        <f aca="false">L18+M18+L18+G34+M18+I34</f>
        <v>67.72</v>
      </c>
      <c r="J18" s="43" t="n">
        <f aca="false">I18+L18+M18</f>
        <v>96.72</v>
      </c>
      <c r="K18" s="43" t="n">
        <f aca="false">J18+L18+M18</f>
        <v>125.72</v>
      </c>
      <c r="L18" s="43" t="n">
        <f aca="false">B18*$I$7</f>
        <v>17</v>
      </c>
      <c r="M18" s="44" t="n">
        <f aca="false">B18*$I$8</f>
        <v>12</v>
      </c>
      <c r="N18" s="42" t="n">
        <f aca="false">Q18+R18+Q18+J34+R18+L34</f>
        <v>51.885</v>
      </c>
      <c r="O18" s="43" t="n">
        <f aca="false">N18+Q18+R18</f>
        <v>74.385</v>
      </c>
      <c r="P18" s="43" t="n">
        <f aca="false">O18+Q18+R18</f>
        <v>96.885</v>
      </c>
      <c r="Q18" s="43" t="n">
        <f aca="false">B18*$N$7</f>
        <v>14</v>
      </c>
      <c r="R18" s="44" t="n">
        <f aca="false">B18*$N$8</f>
        <v>8.5</v>
      </c>
      <c r="S18" s="42" t="n">
        <f aca="false">V18+W18+V18+M34+W18+O34</f>
        <v>46.67</v>
      </c>
      <c r="T18" s="43" t="n">
        <f aca="false">S18+V18+W18</f>
        <v>67.17</v>
      </c>
      <c r="U18" s="43" t="n">
        <f aca="false">T18+V18+W18</f>
        <v>87.67</v>
      </c>
      <c r="V18" s="45" t="n">
        <f aca="false">B18*$S$7</f>
        <v>13.5</v>
      </c>
      <c r="W18" s="46" t="n">
        <f aca="false">B18*$S$8</f>
        <v>7</v>
      </c>
    </row>
    <row r="19" s="34" customFormat="true" ht="20.1" hidden="false" customHeight="true" outlineLevel="0" collapsed="false">
      <c r="B19" s="47" t="n">
        <v>1.1</v>
      </c>
      <c r="C19" s="47"/>
      <c r="D19" s="42" t="n">
        <f aca="false">G19+H19+G19+D35+H19+F35</f>
        <v>101.568</v>
      </c>
      <c r="E19" s="43" t="n">
        <f aca="false">D19+G19+H19</f>
        <v>144.468</v>
      </c>
      <c r="F19" s="43" t="n">
        <f aca="false">E19+G19+H19</f>
        <v>187.368</v>
      </c>
      <c r="G19" s="43" t="n">
        <f aca="false">B19*$D$7</f>
        <v>23.1</v>
      </c>
      <c r="H19" s="44" t="n">
        <f aca="false">B19*$D$8</f>
        <v>19.8</v>
      </c>
      <c r="I19" s="42" t="n">
        <f aca="false">L19+M19+L19+G35+M19+I35</f>
        <v>74.312</v>
      </c>
      <c r="J19" s="43" t="n">
        <f aca="false">I19+L19+M19</f>
        <v>106.212</v>
      </c>
      <c r="K19" s="43" t="n">
        <f aca="false">J19+L19+M19</f>
        <v>138.112</v>
      </c>
      <c r="L19" s="43" t="n">
        <f aca="false">B19*$I$7</f>
        <v>18.7</v>
      </c>
      <c r="M19" s="44" t="n">
        <f aca="false">B19*$I$8</f>
        <v>13.2</v>
      </c>
      <c r="N19" s="42" t="n">
        <f aca="false">Q19+R19+Q19+J35+R19+L35</f>
        <v>56.946</v>
      </c>
      <c r="O19" s="43" t="n">
        <f aca="false">N19+Q19+R19</f>
        <v>81.696</v>
      </c>
      <c r="P19" s="43" t="n">
        <f aca="false">O19+Q19+R19</f>
        <v>106.446</v>
      </c>
      <c r="Q19" s="43" t="n">
        <f aca="false">B19*$N$7</f>
        <v>15.4</v>
      </c>
      <c r="R19" s="44" t="n">
        <f aca="false">B19*$N$8</f>
        <v>9.35</v>
      </c>
      <c r="S19" s="42" t="n">
        <f aca="false">V19+W19+V19+M35+W19+O35</f>
        <v>51.232</v>
      </c>
      <c r="T19" s="43" t="n">
        <f aca="false">S19+V19+W19</f>
        <v>73.782</v>
      </c>
      <c r="U19" s="43" t="n">
        <f aca="false">T19+V19+W19</f>
        <v>96.332</v>
      </c>
      <c r="V19" s="45" t="n">
        <f aca="false">B19*$S$7</f>
        <v>14.85</v>
      </c>
      <c r="W19" s="46" t="n">
        <f aca="false">B19*$S$8</f>
        <v>7.7</v>
      </c>
    </row>
    <row r="20" s="34" customFormat="true" ht="20.1" hidden="false" customHeight="true" outlineLevel="0" collapsed="false">
      <c r="B20" s="49" t="n">
        <v>1.2</v>
      </c>
      <c r="C20" s="49"/>
      <c r="D20" s="50" t="n">
        <f aca="false">G20+H20+G20+D36+H20+F36</f>
        <v>110.556</v>
      </c>
      <c r="E20" s="51" t="n">
        <f aca="false">D20+G20+H20</f>
        <v>157.356</v>
      </c>
      <c r="F20" s="51" t="n">
        <f aca="false">E20+G20+H20</f>
        <v>204.156</v>
      </c>
      <c r="G20" s="51" t="n">
        <f aca="false">B20*$D$7</f>
        <v>25.2</v>
      </c>
      <c r="H20" s="52" t="n">
        <f aca="false">B20*$D$8</f>
        <v>21.6</v>
      </c>
      <c r="I20" s="50" t="n">
        <f aca="false">L20+M20+L20+G36+M20+I36</f>
        <v>80.904</v>
      </c>
      <c r="J20" s="51" t="n">
        <f aca="false">I20+L20+M20</f>
        <v>115.704</v>
      </c>
      <c r="K20" s="51" t="n">
        <f aca="false">J20+L20+M20</f>
        <v>150.504</v>
      </c>
      <c r="L20" s="51" t="n">
        <f aca="false">B20*$I$7</f>
        <v>20.4</v>
      </c>
      <c r="M20" s="52" t="n">
        <f aca="false">B20*$I$8</f>
        <v>14.4</v>
      </c>
      <c r="N20" s="50" t="n">
        <f aca="false">Q20+R20+Q20+J36+R20+L36</f>
        <v>62.007</v>
      </c>
      <c r="O20" s="51" t="n">
        <f aca="false">N20+Q20+R20</f>
        <v>89.007</v>
      </c>
      <c r="P20" s="51" t="n">
        <f aca="false">O20+Q20+R20</f>
        <v>116.007</v>
      </c>
      <c r="Q20" s="51" t="n">
        <f aca="false">B20*$N$7</f>
        <v>16.8</v>
      </c>
      <c r="R20" s="52" t="n">
        <f aca="false">B20*$N$8</f>
        <v>10.2</v>
      </c>
      <c r="S20" s="50" t="n">
        <f aca="false">V20+W20+V20+M36+W20+O36</f>
        <v>55.794</v>
      </c>
      <c r="T20" s="53" t="n">
        <f aca="false">S20+V20+W20</f>
        <v>80.394</v>
      </c>
      <c r="U20" s="51" t="n">
        <f aca="false">T20+V20+W20</f>
        <v>104.994</v>
      </c>
      <c r="V20" s="54" t="n">
        <f aca="false">B20*$S$7</f>
        <v>16.2</v>
      </c>
      <c r="W20" s="55" t="n">
        <f aca="false">B20*$S$8</f>
        <v>8.4</v>
      </c>
    </row>
    <row r="21" customFormat="false" ht="15"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3.564</v>
      </c>
      <c r="E27" s="65" t="n">
        <f aca="false">0.66*B27</f>
        <v>0.198</v>
      </c>
      <c r="F27" s="65" t="n">
        <f aca="false">0.15*$D$8</f>
        <v>2.7</v>
      </c>
      <c r="G27" s="65" t="n">
        <f aca="false">H27*($I$8)</f>
        <v>2.376</v>
      </c>
      <c r="H27" s="65" t="n">
        <f aca="false">0.66*B27</f>
        <v>0.198</v>
      </c>
      <c r="I27" s="65" t="n">
        <f aca="false">0.15*$I$8</f>
        <v>1.8</v>
      </c>
      <c r="J27" s="65" t="n">
        <f aca="false">K27*($N$8)</f>
        <v>1.683</v>
      </c>
      <c r="K27" s="65" t="n">
        <f aca="false">0.66*B27</f>
        <v>0.198</v>
      </c>
      <c r="L27" s="65" t="n">
        <f aca="false">0.15*$N$8</f>
        <v>1.275</v>
      </c>
      <c r="M27" s="65" t="n">
        <f aca="false">N27*($S$8)</f>
        <v>1.386</v>
      </c>
      <c r="N27" s="65" t="n">
        <f aca="false">0.66*B27</f>
        <v>0.198</v>
      </c>
      <c r="O27" s="66" t="n">
        <f aca="false">0.15*$S$8</f>
        <v>1.05</v>
      </c>
      <c r="P27" s="9"/>
      <c r="Q27" s="9"/>
      <c r="R27" s="9"/>
      <c r="S27" s="9"/>
      <c r="T27" s="9"/>
      <c r="U27" s="9"/>
      <c r="V27" s="9"/>
      <c r="W27" s="9"/>
    </row>
    <row r="28" customFormat="false" ht="13.2" hidden="false" customHeight="false" outlineLevel="0" collapsed="false">
      <c r="B28" s="67" t="n">
        <v>0.4</v>
      </c>
      <c r="C28" s="68" t="n">
        <f aca="false">0.66*B28</f>
        <v>0.264</v>
      </c>
      <c r="D28" s="69" t="n">
        <f aca="false">E28*($D$8)</f>
        <v>4.752</v>
      </c>
      <c r="E28" s="69" t="n">
        <f aca="false">0.66*B28</f>
        <v>0.264</v>
      </c>
      <c r="F28" s="65" t="n">
        <f aca="false">0.15*$D$8</f>
        <v>2.7</v>
      </c>
      <c r="G28" s="69" t="n">
        <f aca="false">H28*($I$8)</f>
        <v>3.168</v>
      </c>
      <c r="H28" s="69" t="n">
        <f aca="false">0.66*B28</f>
        <v>0.264</v>
      </c>
      <c r="I28" s="65" t="n">
        <f aca="false">0.15*$I$8</f>
        <v>1.8</v>
      </c>
      <c r="J28" s="69" t="n">
        <f aca="false">K28*($N$8)</f>
        <v>2.244</v>
      </c>
      <c r="K28" s="69" t="n">
        <f aca="false">0.66*B28</f>
        <v>0.264</v>
      </c>
      <c r="L28" s="65" t="n">
        <f aca="false">0.15*$N$8</f>
        <v>1.275</v>
      </c>
      <c r="M28" s="69" t="n">
        <f aca="false">N28*($S$8)</f>
        <v>1.848</v>
      </c>
      <c r="N28" s="69" t="n">
        <f aca="false">0.66*B28</f>
        <v>0.264</v>
      </c>
      <c r="O28" s="66" t="n">
        <f aca="false">0.15*$S$8</f>
        <v>1.05</v>
      </c>
      <c r="P28" s="9"/>
      <c r="Q28" s="9"/>
      <c r="R28" s="9"/>
      <c r="S28" s="9"/>
      <c r="T28" s="9"/>
      <c r="U28" s="9"/>
      <c r="V28" s="9"/>
      <c r="W28" s="9"/>
    </row>
    <row r="29" customFormat="false" ht="13.2" hidden="false" customHeight="false" outlineLevel="0" collapsed="false">
      <c r="B29" s="70" t="n">
        <v>0.5</v>
      </c>
      <c r="C29" s="68" t="n">
        <f aca="false">0.66*B29</f>
        <v>0.33</v>
      </c>
      <c r="D29" s="69" t="n">
        <f aca="false">E29*($D$8)</f>
        <v>5.94</v>
      </c>
      <c r="E29" s="69" t="n">
        <f aca="false">0.66*B29</f>
        <v>0.33</v>
      </c>
      <c r="F29" s="65" t="n">
        <f aca="false">0.15*$D$8</f>
        <v>2.7</v>
      </c>
      <c r="G29" s="69" t="n">
        <f aca="false">H29*($I$8)</f>
        <v>3.96</v>
      </c>
      <c r="H29" s="69" t="n">
        <f aca="false">0.66*B29</f>
        <v>0.33</v>
      </c>
      <c r="I29" s="65" t="n">
        <f aca="false">0.15*$I$8</f>
        <v>1.8</v>
      </c>
      <c r="J29" s="69" t="n">
        <f aca="false">K29*($N$8)</f>
        <v>2.805</v>
      </c>
      <c r="K29" s="69" t="n">
        <f aca="false">0.66*B29</f>
        <v>0.33</v>
      </c>
      <c r="L29" s="65" t="n">
        <f aca="false">0.15*$N$8</f>
        <v>1.275</v>
      </c>
      <c r="M29" s="69" t="n">
        <f aca="false">N29*($S$8)</f>
        <v>2.31</v>
      </c>
      <c r="N29" s="69" t="n">
        <f aca="false">0.66*B29</f>
        <v>0.33</v>
      </c>
      <c r="O29" s="66" t="n">
        <f aca="false">0.15*$S$8</f>
        <v>1.05</v>
      </c>
      <c r="P29" s="9"/>
      <c r="Q29" s="9"/>
      <c r="R29" s="9"/>
      <c r="S29" s="9"/>
      <c r="T29" s="9"/>
      <c r="U29" s="9"/>
      <c r="V29" s="9"/>
      <c r="W29" s="9"/>
    </row>
    <row r="30" customFormat="false" ht="13.2" hidden="false" customHeight="false" outlineLevel="0" collapsed="false">
      <c r="B30" s="70" t="n">
        <v>0.6</v>
      </c>
      <c r="C30" s="68" t="n">
        <f aca="false">0.67*B30</f>
        <v>0.402</v>
      </c>
      <c r="D30" s="69" t="n">
        <f aca="false">E30*($D$8)</f>
        <v>7.128</v>
      </c>
      <c r="E30" s="69" t="n">
        <f aca="false">0.66*B30</f>
        <v>0.396</v>
      </c>
      <c r="F30" s="65" t="n">
        <f aca="false">0.15*$D$8</f>
        <v>2.7</v>
      </c>
      <c r="G30" s="69" t="n">
        <f aca="false">H30*($I$8)</f>
        <v>4.752</v>
      </c>
      <c r="H30" s="69" t="n">
        <f aca="false">0.66*B30</f>
        <v>0.396</v>
      </c>
      <c r="I30" s="65" t="n">
        <f aca="false">0.15*$I$8</f>
        <v>1.8</v>
      </c>
      <c r="J30" s="69" t="n">
        <f aca="false">K30*($N$8)</f>
        <v>3.366</v>
      </c>
      <c r="K30" s="69" t="n">
        <f aca="false">0.66*B30</f>
        <v>0.396</v>
      </c>
      <c r="L30" s="65" t="n">
        <f aca="false">0.15*$N$8</f>
        <v>1.275</v>
      </c>
      <c r="M30" s="69" t="n">
        <f aca="false">N30*($S$8)</f>
        <v>2.772</v>
      </c>
      <c r="N30" s="69" t="n">
        <f aca="false">0.66*B30</f>
        <v>0.396</v>
      </c>
      <c r="O30" s="66" t="n">
        <f aca="false">0.15*$S$8</f>
        <v>1.05</v>
      </c>
      <c r="P30" s="9"/>
      <c r="Q30" s="9"/>
      <c r="R30" s="9"/>
      <c r="S30" s="9"/>
      <c r="T30" s="9"/>
      <c r="U30" s="9"/>
      <c r="V30" s="9"/>
      <c r="W30" s="9"/>
    </row>
    <row r="31" customFormat="false" ht="13.2" hidden="false" customHeight="false" outlineLevel="0" collapsed="false">
      <c r="B31" s="70" t="n">
        <v>0.7</v>
      </c>
      <c r="C31" s="68" t="n">
        <f aca="false">0.67*B31</f>
        <v>0.469</v>
      </c>
      <c r="D31" s="69" t="n">
        <f aca="false">E31*($D$8)</f>
        <v>8.316</v>
      </c>
      <c r="E31" s="69" t="n">
        <f aca="false">0.66*B31</f>
        <v>0.462</v>
      </c>
      <c r="F31" s="65" t="n">
        <f aca="false">0.15*$D$8</f>
        <v>2.7</v>
      </c>
      <c r="G31" s="69" t="n">
        <f aca="false">H31*($I$8)</f>
        <v>5.544</v>
      </c>
      <c r="H31" s="69" t="n">
        <f aca="false">0.66*B31</f>
        <v>0.462</v>
      </c>
      <c r="I31" s="65" t="n">
        <f aca="false">0.15*$I$8</f>
        <v>1.8</v>
      </c>
      <c r="J31" s="69" t="n">
        <f aca="false">K31*($N$8)</f>
        <v>3.927</v>
      </c>
      <c r="K31" s="69" t="n">
        <f aca="false">0.66*B31</f>
        <v>0.462</v>
      </c>
      <c r="L31" s="65" t="n">
        <f aca="false">0.15*$N$8</f>
        <v>1.275</v>
      </c>
      <c r="M31" s="69" t="n">
        <f aca="false">N31*($S$8)</f>
        <v>3.234</v>
      </c>
      <c r="N31" s="69" t="n">
        <f aca="false">0.66*B31</f>
        <v>0.462</v>
      </c>
      <c r="O31" s="66" t="n">
        <f aca="false">0.15*$S$8</f>
        <v>1.05</v>
      </c>
      <c r="P31" s="9"/>
      <c r="Q31" s="9"/>
      <c r="R31" s="9"/>
      <c r="S31" s="9"/>
      <c r="T31" s="9"/>
      <c r="U31" s="9"/>
      <c r="V31" s="9"/>
      <c r="W31" s="9"/>
    </row>
    <row r="32" customFormat="false" ht="13.2" hidden="false" customHeight="false" outlineLevel="0" collapsed="false">
      <c r="B32" s="70" t="n">
        <v>0.8</v>
      </c>
      <c r="C32" s="68" t="n">
        <f aca="false">0.67*B32</f>
        <v>0.536</v>
      </c>
      <c r="D32" s="69" t="n">
        <f aca="false">E32*($D$8)</f>
        <v>9.504</v>
      </c>
      <c r="E32" s="69" t="n">
        <f aca="false">0.66*B32</f>
        <v>0.528</v>
      </c>
      <c r="F32" s="65" t="n">
        <f aca="false">0.15*$D$8</f>
        <v>2.7</v>
      </c>
      <c r="G32" s="69" t="n">
        <f aca="false">H32*($I$8)</f>
        <v>6.336</v>
      </c>
      <c r="H32" s="69" t="n">
        <f aca="false">0.66*B32</f>
        <v>0.528</v>
      </c>
      <c r="I32" s="65" t="n">
        <f aca="false">0.15*$I$8</f>
        <v>1.8</v>
      </c>
      <c r="J32" s="69" t="n">
        <f aca="false">K32*($N$8)</f>
        <v>4.488</v>
      </c>
      <c r="K32" s="69" t="n">
        <f aca="false">0.66*B32</f>
        <v>0.528</v>
      </c>
      <c r="L32" s="65" t="n">
        <f aca="false">0.15*$N$8</f>
        <v>1.275</v>
      </c>
      <c r="M32" s="69" t="n">
        <f aca="false">N32*($S$8)</f>
        <v>3.696</v>
      </c>
      <c r="N32" s="69" t="n">
        <f aca="false">0.66*B32</f>
        <v>0.528</v>
      </c>
      <c r="O32" s="66" t="n">
        <f aca="false">0.15*$S$8</f>
        <v>1.05</v>
      </c>
      <c r="P32" s="9"/>
      <c r="Q32" s="9"/>
      <c r="R32" s="9"/>
      <c r="S32" s="9"/>
      <c r="T32" s="9"/>
      <c r="U32" s="9"/>
      <c r="V32" s="9"/>
      <c r="W32" s="9"/>
    </row>
    <row r="33" customFormat="false" ht="13.2" hidden="false" customHeight="false" outlineLevel="0" collapsed="false">
      <c r="B33" s="70" t="n">
        <v>0.9</v>
      </c>
      <c r="C33" s="68" t="n">
        <f aca="false">0.67*B33</f>
        <v>0.603</v>
      </c>
      <c r="D33" s="69" t="n">
        <f aca="false">E33*($D$8)</f>
        <v>10.692</v>
      </c>
      <c r="E33" s="69" t="n">
        <f aca="false">0.66*B33</f>
        <v>0.594</v>
      </c>
      <c r="F33" s="65" t="n">
        <f aca="false">0.15*$D$8</f>
        <v>2.7</v>
      </c>
      <c r="G33" s="69" t="n">
        <f aca="false">H33*($I$8)</f>
        <v>7.128</v>
      </c>
      <c r="H33" s="69" t="n">
        <f aca="false">0.66*B33</f>
        <v>0.594</v>
      </c>
      <c r="I33" s="65" t="n">
        <f aca="false">0.15*$I$8</f>
        <v>1.8</v>
      </c>
      <c r="J33" s="69" t="n">
        <f aca="false">K33*($N$8)</f>
        <v>5.049</v>
      </c>
      <c r="K33" s="69" t="n">
        <f aca="false">0.66*B33</f>
        <v>0.594</v>
      </c>
      <c r="L33" s="65" t="n">
        <f aca="false">0.15*$N$8</f>
        <v>1.275</v>
      </c>
      <c r="M33" s="69" t="n">
        <f aca="false">N33*($S$8)</f>
        <v>4.158</v>
      </c>
      <c r="N33" s="69" t="n">
        <f aca="false">0.66*B33</f>
        <v>0.594</v>
      </c>
      <c r="O33" s="66" t="n">
        <f aca="false">0.15*$S$8</f>
        <v>1.05</v>
      </c>
      <c r="P33" s="9"/>
      <c r="Q33" s="9"/>
      <c r="R33" s="9"/>
      <c r="S33" s="9"/>
      <c r="T33" s="9"/>
      <c r="U33" s="9"/>
      <c r="V33" s="9"/>
      <c r="W33" s="9"/>
    </row>
    <row r="34" customFormat="false" ht="13.2" hidden="false" customHeight="false" outlineLevel="0" collapsed="false">
      <c r="B34" s="70" t="n">
        <v>1</v>
      </c>
      <c r="C34" s="68" t="n">
        <f aca="false">0.67*B34</f>
        <v>0.67</v>
      </c>
      <c r="D34" s="69" t="n">
        <f aca="false">E34*($D$8)</f>
        <v>11.88</v>
      </c>
      <c r="E34" s="69" t="n">
        <f aca="false">0.66*B34</f>
        <v>0.66</v>
      </c>
      <c r="F34" s="65" t="n">
        <f aca="false">0.15*$D$8</f>
        <v>2.7</v>
      </c>
      <c r="G34" s="69" t="n">
        <f aca="false">H34*($I$8)</f>
        <v>7.92</v>
      </c>
      <c r="H34" s="69" t="n">
        <f aca="false">0.66*B34</f>
        <v>0.66</v>
      </c>
      <c r="I34" s="65" t="n">
        <f aca="false">0.15*$I$8</f>
        <v>1.8</v>
      </c>
      <c r="J34" s="69" t="n">
        <f aca="false">K34*($N$8)</f>
        <v>5.61</v>
      </c>
      <c r="K34" s="69" t="n">
        <f aca="false">0.66*B34</f>
        <v>0.66</v>
      </c>
      <c r="L34" s="65" t="n">
        <f aca="false">0.15*$N$8</f>
        <v>1.275</v>
      </c>
      <c r="M34" s="69" t="n">
        <f aca="false">N34*($S$8)</f>
        <v>4.62</v>
      </c>
      <c r="N34" s="69" t="n">
        <f aca="false">0.66*B34</f>
        <v>0.66</v>
      </c>
      <c r="O34" s="66" t="n">
        <f aca="false">0.15*$S$8</f>
        <v>1.05</v>
      </c>
      <c r="P34" s="9"/>
      <c r="Q34" s="9"/>
      <c r="R34" s="9"/>
      <c r="S34" s="9"/>
      <c r="T34" s="9"/>
      <c r="U34" s="9"/>
      <c r="V34" s="9"/>
      <c r="W34" s="9"/>
    </row>
    <row r="35" customFormat="false" ht="13.2" hidden="false" customHeight="false" outlineLevel="0" collapsed="false">
      <c r="B35" s="70" t="n">
        <v>1.1</v>
      </c>
      <c r="C35" s="68" t="n">
        <f aca="false">0.67*B35</f>
        <v>0.737</v>
      </c>
      <c r="D35" s="69" t="n">
        <f aca="false">E35*($D$8)</f>
        <v>13.068</v>
      </c>
      <c r="E35" s="69" t="n">
        <f aca="false">0.66*B35</f>
        <v>0.726</v>
      </c>
      <c r="F35" s="65" t="n">
        <f aca="false">0.15*$D$8</f>
        <v>2.7</v>
      </c>
      <c r="G35" s="69" t="n">
        <f aca="false">H35*($I$8)</f>
        <v>8.712</v>
      </c>
      <c r="H35" s="69" t="n">
        <f aca="false">0.66*B35</f>
        <v>0.726</v>
      </c>
      <c r="I35" s="65" t="n">
        <f aca="false">0.15*$I$8</f>
        <v>1.8</v>
      </c>
      <c r="J35" s="69" t="n">
        <f aca="false">K35*($N$8)</f>
        <v>6.171</v>
      </c>
      <c r="K35" s="69" t="n">
        <f aca="false">0.66*B35</f>
        <v>0.726</v>
      </c>
      <c r="L35" s="65" t="n">
        <f aca="false">0.15*$N$8</f>
        <v>1.275</v>
      </c>
      <c r="M35" s="69" t="n">
        <f aca="false">N35*($S$8)</f>
        <v>5.082</v>
      </c>
      <c r="N35" s="69" t="n">
        <f aca="false">0.66*B35</f>
        <v>0.726</v>
      </c>
      <c r="O35" s="66" t="n">
        <f aca="false">0.15*$S$8</f>
        <v>1.05</v>
      </c>
      <c r="P35" s="9"/>
      <c r="Q35" s="9"/>
      <c r="R35" s="9"/>
      <c r="S35" s="9"/>
      <c r="T35" s="9"/>
      <c r="U35" s="9"/>
      <c r="V35" s="9"/>
      <c r="W35" s="9"/>
    </row>
    <row r="36" customFormat="false" ht="13.8" hidden="false" customHeight="false" outlineLevel="0" collapsed="false">
      <c r="B36" s="71" t="n">
        <v>1.2</v>
      </c>
      <c r="C36" s="72" t="n">
        <f aca="false">0.67*B36</f>
        <v>0.804</v>
      </c>
      <c r="D36" s="73" t="n">
        <f aca="false">E36*($D$8)</f>
        <v>14.256</v>
      </c>
      <c r="E36" s="73" t="n">
        <f aca="false">0.66*B36</f>
        <v>0.792</v>
      </c>
      <c r="F36" s="73" t="n">
        <f aca="false">0.15*$D$8</f>
        <v>2.7</v>
      </c>
      <c r="G36" s="73" t="n">
        <f aca="false">H36*($I$8)</f>
        <v>9.504</v>
      </c>
      <c r="H36" s="73" t="n">
        <f aca="false">0.66*B36</f>
        <v>0.792</v>
      </c>
      <c r="I36" s="73" t="n">
        <f aca="false">0.15*$I$8</f>
        <v>1.8</v>
      </c>
      <c r="J36" s="73" t="n">
        <f aca="false">K36*($N$8)</f>
        <v>6.732</v>
      </c>
      <c r="K36" s="73" t="n">
        <f aca="false">0.66*B36</f>
        <v>0.792</v>
      </c>
      <c r="L36" s="73" t="n">
        <f aca="false">0.15*$N$8</f>
        <v>1.275</v>
      </c>
      <c r="M36" s="73" t="n">
        <f aca="false">N36*($S$8)</f>
        <v>5.544</v>
      </c>
      <c r="N36" s="73" t="n">
        <f aca="false">0.66*B36</f>
        <v>0.792</v>
      </c>
      <c r="O36" s="74" t="n">
        <f aca="false">0.15*$S$8</f>
        <v>1.0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76"/>
      <c r="G39" s="77"/>
      <c r="H39" s="77"/>
      <c r="I39" s="77"/>
      <c r="J39" s="77"/>
      <c r="K39" s="77"/>
      <c r="L39" s="77"/>
      <c r="M39" s="77"/>
      <c r="N39" s="77"/>
      <c r="O39" s="77"/>
      <c r="P39" s="77"/>
      <c r="Q39" s="9"/>
      <c r="R39" s="9"/>
      <c r="S39" s="9"/>
      <c r="T39" s="9"/>
      <c r="U39" s="9"/>
      <c r="V39" s="9"/>
      <c r="W39" s="9"/>
    </row>
    <row r="40" customFormat="false" ht="13.2" hidden="false" customHeight="false" outlineLevel="0" collapsed="false">
      <c r="B40" s="75" t="s">
        <v>53</v>
      </c>
      <c r="C40" s="9" t="n">
        <v>35</v>
      </c>
      <c r="D40" s="9" t="n">
        <v>75</v>
      </c>
      <c r="E40" s="75" t="s">
        <v>28</v>
      </c>
      <c r="F40" s="77"/>
      <c r="G40" s="77"/>
      <c r="H40" s="77"/>
      <c r="I40" s="77"/>
      <c r="J40" s="77"/>
      <c r="K40" s="77"/>
      <c r="L40" s="77"/>
      <c r="M40" s="77"/>
      <c r="N40" s="77"/>
      <c r="O40" s="77"/>
      <c r="P40" s="77"/>
      <c r="Q40" s="9"/>
      <c r="R40" s="9"/>
      <c r="S40" s="9"/>
      <c r="T40" s="9"/>
      <c r="U40" s="9"/>
      <c r="V40" s="9"/>
      <c r="W40" s="9"/>
    </row>
    <row r="41" customFormat="false" ht="13.2" hidden="false" customHeight="false" outlineLevel="0" collapsed="false">
      <c r="B41" s="9"/>
      <c r="C41" s="9"/>
      <c r="D41" s="9"/>
      <c r="E41" s="9"/>
      <c r="F41" s="77"/>
      <c r="G41" s="77"/>
      <c r="H41" s="77"/>
      <c r="I41" s="77"/>
      <c r="J41" s="77"/>
      <c r="K41" s="77"/>
      <c r="L41" s="77"/>
      <c r="M41" s="77"/>
      <c r="N41" s="77"/>
      <c r="O41" s="77"/>
      <c r="P41" s="77"/>
      <c r="Q41" s="9"/>
      <c r="R41" s="9"/>
      <c r="S41" s="9"/>
      <c r="T41" s="9"/>
      <c r="U41" s="9"/>
      <c r="V41" s="9"/>
      <c r="W41" s="9"/>
    </row>
    <row r="42" customFormat="false" ht="13.2" hidden="false" customHeight="false" outlineLevel="0" collapsed="false">
      <c r="B42" s="9"/>
      <c r="C42" s="9"/>
      <c r="D42" s="9"/>
      <c r="E42" s="9"/>
      <c r="F42" s="77"/>
      <c r="G42" s="77"/>
      <c r="H42" s="77"/>
      <c r="I42" s="77"/>
      <c r="J42" s="77"/>
      <c r="K42" s="77"/>
      <c r="L42" s="77"/>
      <c r="M42" s="77"/>
      <c r="N42" s="77"/>
      <c r="O42" s="77"/>
      <c r="P42" s="77"/>
      <c r="Q42" s="9"/>
      <c r="R42" s="9"/>
      <c r="S42" s="9"/>
      <c r="T42" s="9"/>
      <c r="U42" s="9"/>
      <c r="V42" s="9"/>
      <c r="W42" s="9"/>
    </row>
    <row r="43" customFormat="false" ht="13.2" hidden="false" customHeight="false" outlineLevel="0" collapsed="false">
      <c r="B43" s="9"/>
      <c r="C43" s="9"/>
      <c r="D43" s="9"/>
      <c r="E43" s="9"/>
      <c r="F43" s="77"/>
      <c r="G43" s="77"/>
      <c r="H43" s="77"/>
      <c r="I43" s="77"/>
      <c r="J43" s="77"/>
      <c r="K43" s="77"/>
      <c r="L43" s="77"/>
      <c r="M43" s="77"/>
      <c r="N43" s="77"/>
      <c r="O43" s="77"/>
      <c r="P43" s="77"/>
      <c r="Q43" s="9"/>
      <c r="R43" s="9"/>
      <c r="S43" s="9"/>
      <c r="T43" s="9"/>
      <c r="U43" s="9"/>
      <c r="V43" s="9"/>
      <c r="W43" s="9"/>
    </row>
    <row r="44" customFormat="false" ht="13.2" hidden="false" customHeight="false" outlineLevel="0" collapsed="false">
      <c r="B44" s="9"/>
      <c r="C44" s="9"/>
      <c r="D44" s="9"/>
      <c r="E44" s="9"/>
      <c r="F44" s="77"/>
      <c r="G44" s="77"/>
      <c r="H44" s="77"/>
      <c r="I44" s="77"/>
      <c r="J44" s="77"/>
      <c r="K44" s="77"/>
      <c r="L44" s="77"/>
      <c r="M44" s="77"/>
      <c r="N44" s="77"/>
      <c r="O44" s="77"/>
      <c r="P44" s="77"/>
      <c r="Q44" s="9"/>
      <c r="R44" s="9"/>
      <c r="S44" s="9"/>
      <c r="T44" s="9"/>
      <c r="U44" s="9"/>
      <c r="V44" s="9"/>
      <c r="W44" s="9"/>
    </row>
    <row r="45" customFormat="false" ht="13.2" hidden="false" customHeight="false" outlineLevel="0" collapsed="false">
      <c r="B45" s="9"/>
      <c r="C45" s="9"/>
      <c r="D45" s="9"/>
      <c r="E45" s="9"/>
      <c r="F45" s="77"/>
      <c r="G45" s="77"/>
      <c r="H45" s="77"/>
      <c r="I45" s="77"/>
      <c r="J45" s="77"/>
      <c r="K45" s="77"/>
      <c r="L45" s="77"/>
      <c r="M45" s="77"/>
      <c r="N45" s="77"/>
      <c r="O45" s="77"/>
      <c r="P45" s="77"/>
      <c r="Q45" s="9"/>
      <c r="R45" s="9"/>
      <c r="S45" s="9"/>
      <c r="T45" s="9"/>
      <c r="U45" s="9"/>
      <c r="V45" s="9"/>
      <c r="W45" s="9"/>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7">
      <formula>$P$5</formula>
      <formula>$T$5</formula>
    </cfRule>
  </conditionalFormatting>
  <conditionalFormatting sqref="C4:F5 M4:T5 G5:L5">
    <cfRule type="cellIs" priority="3" operator="between" aboveAverage="0" equalAverage="0" bottom="0" percent="0" rank="0" text="" dxfId="8">
      <formula>$P$5</formula>
      <formula>$T$5</formula>
    </cfRule>
  </conditionalFormatting>
  <conditionalFormatting sqref="D11:F20 I11:K20 N11:P20 S11:U20">
    <cfRule type="cellIs" priority="4" operator="between" aboveAverage="0" equalAverage="0" bottom="0" percent="0" rank="0" text="" dxfId="9">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9.1015625" defaultRowHeight="13.2" zeroHeight="false" outlineLevelRow="0" outlineLevelCol="0"/>
  <cols>
    <col collapsed="false" customWidth="true" hidden="false" outlineLevel="0" max="1" min="1" style="0" width="2.55"/>
    <col collapsed="false" customWidth="true" hidden="false" outlineLevel="0" max="2" min="2" style="0" width="11.1"/>
    <col collapsed="false" customWidth="true" hidden="false" outlineLevel="0" max="23"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57</v>
      </c>
      <c r="C2" s="9"/>
      <c r="F2" s="10" t="s">
        <v>26</v>
      </c>
      <c r="G2" s="9"/>
      <c r="H2" s="9"/>
      <c r="I2" s="10"/>
      <c r="J2" s="9"/>
      <c r="K2" s="75" t="s">
        <v>55</v>
      </c>
      <c r="L2" s="9"/>
      <c r="M2" s="9"/>
      <c r="N2" s="9"/>
      <c r="O2" s="9"/>
      <c r="P2" s="9"/>
      <c r="Q2" s="9"/>
      <c r="R2" s="9"/>
      <c r="S2" s="9"/>
      <c r="T2" s="9"/>
      <c r="U2" s="9"/>
      <c r="V2" s="9"/>
      <c r="W2" s="9"/>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5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customFormat="fals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customFormat="false" ht="20.1" hidden="false" customHeight="true" outlineLevel="0" collapsed="false">
      <c r="B7" s="22" t="s">
        <v>34</v>
      </c>
      <c r="C7" s="22"/>
      <c r="D7" s="23" t="n">
        <f aca="false">Speeds!K72</f>
        <v>20.1923076923077</v>
      </c>
      <c r="E7" s="24" t="s">
        <v>35</v>
      </c>
      <c r="F7" s="24"/>
      <c r="G7" s="25" t="s">
        <v>36</v>
      </c>
      <c r="H7" s="26" t="s">
        <v>37</v>
      </c>
      <c r="I7" s="23" t="n">
        <f aca="false">Speeds!K75</f>
        <v>17.5</v>
      </c>
      <c r="J7" s="24" t="s">
        <v>35</v>
      </c>
      <c r="K7" s="24"/>
      <c r="L7" s="27" t="s">
        <v>36</v>
      </c>
      <c r="M7" s="28" t="s">
        <v>37</v>
      </c>
      <c r="N7" s="29" t="n">
        <f aca="false">Speeds!K78</f>
        <v>14.8076923076923</v>
      </c>
      <c r="O7" s="24" t="s">
        <v>35</v>
      </c>
      <c r="P7" s="24"/>
      <c r="Q7" s="27" t="s">
        <v>36</v>
      </c>
      <c r="R7" s="28" t="s">
        <v>37</v>
      </c>
      <c r="S7" s="29" t="n">
        <f aca="false">Speeds!K81</f>
        <v>13.4615384615385</v>
      </c>
      <c r="T7" s="24" t="s">
        <v>35</v>
      </c>
      <c r="U7" s="24"/>
      <c r="V7" s="27" t="s">
        <v>36</v>
      </c>
      <c r="W7" s="28" t="s">
        <v>37</v>
      </c>
    </row>
    <row r="8" customFormat="false" ht="20.1" hidden="false" customHeight="true" outlineLevel="0" collapsed="false">
      <c r="B8" s="22" t="s">
        <v>38</v>
      </c>
      <c r="C8" s="22"/>
      <c r="D8" s="23" t="n">
        <f aca="false">Speeds!K73</f>
        <v>14.8076923076923</v>
      </c>
      <c r="E8" s="24" t="s">
        <v>35</v>
      </c>
      <c r="F8" s="24"/>
      <c r="G8" s="25"/>
      <c r="H8" s="26"/>
      <c r="I8" s="23" t="n">
        <f aca="false">Speeds!K76</f>
        <v>13.4615384615385</v>
      </c>
      <c r="J8" s="24" t="s">
        <v>35</v>
      </c>
      <c r="K8" s="24"/>
      <c r="L8" s="27"/>
      <c r="M8" s="28"/>
      <c r="N8" s="29" t="n">
        <f aca="false">Speeds!K79</f>
        <v>10.0961538461538</v>
      </c>
      <c r="O8" s="24" t="s">
        <v>35</v>
      </c>
      <c r="P8" s="24"/>
      <c r="Q8" s="27"/>
      <c r="R8" s="28"/>
      <c r="S8" s="29" t="n">
        <f aca="false">Speeds!K82</f>
        <v>8.75</v>
      </c>
      <c r="T8" s="24" t="s">
        <v>35</v>
      </c>
      <c r="U8" s="24"/>
      <c r="V8" s="27"/>
      <c r="W8" s="28"/>
    </row>
    <row r="9" customFormat="false" ht="20.1" hidden="false" customHeight="true" outlineLevel="0" collapsed="false">
      <c r="B9" s="22" t="s">
        <v>39</v>
      </c>
      <c r="C9" s="22"/>
      <c r="D9" s="23" t="n">
        <f aca="false">Speeds!K74</f>
        <v>10.7692307692308</v>
      </c>
      <c r="E9" s="24" t="s">
        <v>35</v>
      </c>
      <c r="F9" s="24"/>
      <c r="G9" s="25"/>
      <c r="H9" s="26"/>
      <c r="I9" s="23" t="n">
        <f aca="false">Speeds!K77</f>
        <v>9.42307692307692</v>
      </c>
      <c r="J9" s="30" t="s">
        <v>35</v>
      </c>
      <c r="K9" s="30"/>
      <c r="L9" s="27"/>
      <c r="M9" s="28"/>
      <c r="N9" s="29" t="n">
        <f aca="false">Speeds!K80</f>
        <v>7.40384615384615</v>
      </c>
      <c r="O9" s="30" t="s">
        <v>35</v>
      </c>
      <c r="P9" s="30"/>
      <c r="Q9" s="27"/>
      <c r="R9" s="28"/>
      <c r="S9" s="23" t="n">
        <f aca="false">Speeds!K83</f>
        <v>7.40384615384615</v>
      </c>
      <c r="T9" s="30" t="s">
        <v>35</v>
      </c>
      <c r="U9" s="30"/>
      <c r="V9" s="27"/>
      <c r="W9" s="28"/>
    </row>
    <row r="10" customFormat="fals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26.1530769230769</v>
      </c>
      <c r="E11" s="37" t="n">
        <f aca="false">D11+G11+H11</f>
        <v>36.6530769230769</v>
      </c>
      <c r="F11" s="37" t="n">
        <f aca="false">E11+G11+H11</f>
        <v>47.1530769230769</v>
      </c>
      <c r="G11" s="37" t="n">
        <f aca="false">B11*$D$7</f>
        <v>6.05769230769231</v>
      </c>
      <c r="H11" s="38" t="n">
        <f aca="false">B11*$D$8</f>
        <v>4.44230769230769</v>
      </c>
      <c r="I11" s="36" t="n">
        <f aca="false">L11+M11+L11+G27+M11+I27</f>
        <v>23.2615384615385</v>
      </c>
      <c r="J11" s="37" t="n">
        <f aca="false">I11+L11+M11</f>
        <v>32.55</v>
      </c>
      <c r="K11" s="37" t="n">
        <f aca="false">J11+L11+M11</f>
        <v>41.8384615384615</v>
      </c>
      <c r="L11" s="37" t="n">
        <f aca="false">B11*$I$7</f>
        <v>5.25</v>
      </c>
      <c r="M11" s="38" t="n">
        <f aca="false">B11*$I$8</f>
        <v>4.03846153846154</v>
      </c>
      <c r="N11" s="36" t="n">
        <f aca="false">Q11+R11+Q11+J27+R11+L27</f>
        <v>18.4557692307692</v>
      </c>
      <c r="O11" s="37" t="n">
        <f aca="false">N11+Q11+R11</f>
        <v>25.9269230769231</v>
      </c>
      <c r="P11" s="37" t="n">
        <f aca="false">O11+Q11+R11</f>
        <v>33.3980769230769</v>
      </c>
      <c r="Q11" s="37" t="n">
        <f aca="false">B11*$N$7</f>
        <v>4.44230769230769</v>
      </c>
      <c r="R11" s="38" t="n">
        <f aca="false">B11*$N$8</f>
        <v>3.02884615384615</v>
      </c>
      <c r="S11" s="36" t="n">
        <f aca="false">V11+W11+V11+M27+W11+O27</f>
        <v>16.3719230769231</v>
      </c>
      <c r="T11" s="37" t="n">
        <f aca="false">S11+V11+W11</f>
        <v>23.0353846153846</v>
      </c>
      <c r="U11" s="37" t="n">
        <f aca="false">T11+V11+W11</f>
        <v>29.6988461538462</v>
      </c>
      <c r="V11" s="39" t="n">
        <f aca="false">B11*$S$7</f>
        <v>4.03846153846154</v>
      </c>
      <c r="W11" s="40" t="n">
        <f aca="false">B11*$S$8</f>
        <v>2.625</v>
      </c>
    </row>
    <row r="12" s="34" customFormat="true" ht="20.1" hidden="false" customHeight="true" outlineLevel="0" collapsed="false">
      <c r="B12" s="41" t="n">
        <v>0.4</v>
      </c>
      <c r="C12" s="41"/>
      <c r="D12" s="42" t="n">
        <f aca="false">G12+H12+G12+D28+H12+F28</f>
        <v>34.1303846153846</v>
      </c>
      <c r="E12" s="43" t="n">
        <f aca="false">D12+G12+H12</f>
        <v>48.1303846153846</v>
      </c>
      <c r="F12" s="43" t="n">
        <f aca="false">E12+G12+H12</f>
        <v>62.1303846153846</v>
      </c>
      <c r="G12" s="43" t="n">
        <f aca="false">B12*$D$7</f>
        <v>8.07692307692308</v>
      </c>
      <c r="H12" s="44" t="n">
        <f aca="false">B12*$D$8</f>
        <v>5.92307692307692</v>
      </c>
      <c r="I12" s="42" t="n">
        <f aca="false">L12+M12+L12+G28+M12+I28</f>
        <v>30.3423076923077</v>
      </c>
      <c r="J12" s="43" t="n">
        <f aca="false">I12+L12+M12</f>
        <v>42.7269230769231</v>
      </c>
      <c r="K12" s="43" t="n">
        <f aca="false">J12+L12+M12</f>
        <v>55.1115384615385</v>
      </c>
      <c r="L12" s="43" t="n">
        <f aca="false">B12*$I$7</f>
        <v>7</v>
      </c>
      <c r="M12" s="44" t="n">
        <f aca="false">B12*$I$8</f>
        <v>5.38461538461539</v>
      </c>
      <c r="N12" s="42" t="n">
        <f aca="false">Q12+R12+Q12+J28+R12+L28</f>
        <v>24.1028846153846</v>
      </c>
      <c r="O12" s="43" t="n">
        <f aca="false">N12+Q12+R12</f>
        <v>34.0644230769231</v>
      </c>
      <c r="P12" s="43" t="n">
        <f aca="false">O12+Q12+R12</f>
        <v>44.0259615384616</v>
      </c>
      <c r="Q12" s="43" t="n">
        <f aca="false">B12*$N$7</f>
        <v>5.92307692307692</v>
      </c>
      <c r="R12" s="44" t="n">
        <f aca="false">B12*$N$8</f>
        <v>4.03846153846154</v>
      </c>
      <c r="S12" s="42" t="n">
        <f aca="false">V12+W12+V12+M28+W12+O28</f>
        <v>21.3917307692308</v>
      </c>
      <c r="T12" s="43" t="n">
        <f aca="false">S12+V12+W12</f>
        <v>30.2763461538462</v>
      </c>
      <c r="U12" s="43" t="n">
        <f aca="false">T12+V12+W12</f>
        <v>39.1609615384615</v>
      </c>
      <c r="V12" s="45" t="n">
        <f aca="false">B12*$S$7</f>
        <v>5.38461538461539</v>
      </c>
      <c r="W12" s="46" t="n">
        <f aca="false">B12*$S$8</f>
        <v>3.5</v>
      </c>
    </row>
    <row r="13" s="34" customFormat="true" ht="20.1" hidden="false" customHeight="true" outlineLevel="0" collapsed="false">
      <c r="B13" s="47" t="n">
        <v>0.5</v>
      </c>
      <c r="C13" s="47"/>
      <c r="D13" s="42" t="n">
        <f aca="false">G13+H13+G13+D29+H13+F29</f>
        <v>42.1076923076923</v>
      </c>
      <c r="E13" s="43" t="n">
        <f aca="false">D13+G13+H13</f>
        <v>59.6076923076923</v>
      </c>
      <c r="F13" s="43" t="n">
        <f aca="false">E13+G13+H13</f>
        <v>77.1076923076923</v>
      </c>
      <c r="G13" s="43" t="n">
        <f aca="false">B13*$D$7</f>
        <v>10.0961538461538</v>
      </c>
      <c r="H13" s="44" t="n">
        <f aca="false">B13*$D$8</f>
        <v>7.40384615384615</v>
      </c>
      <c r="I13" s="42" t="n">
        <f aca="false">L13+M13+L13+G29+M13+I29</f>
        <v>37.4230769230769</v>
      </c>
      <c r="J13" s="43" t="n">
        <f aca="false">I13+L13+M13</f>
        <v>52.9038461538462</v>
      </c>
      <c r="K13" s="43" t="n">
        <f aca="false">J13+L13+M13</f>
        <v>68.3846153846154</v>
      </c>
      <c r="L13" s="43" t="n">
        <f aca="false">B13*$I$7</f>
        <v>8.75</v>
      </c>
      <c r="M13" s="44" t="n">
        <f aca="false">B13*$I$8</f>
        <v>6.73076923076923</v>
      </c>
      <c r="N13" s="42" t="n">
        <f aca="false">Q13+R13+Q13+J29+R13+L29</f>
        <v>29.75</v>
      </c>
      <c r="O13" s="43" t="n">
        <f aca="false">N13+Q13+R13</f>
        <v>42.2019230769231</v>
      </c>
      <c r="P13" s="43" t="n">
        <f aca="false">O13+Q13+R13</f>
        <v>54.6538461538462</v>
      </c>
      <c r="Q13" s="43" t="n">
        <f aca="false">B13*$N$7</f>
        <v>7.40384615384615</v>
      </c>
      <c r="R13" s="44" t="n">
        <f aca="false">B13*$N$8</f>
        <v>5.04807692307692</v>
      </c>
      <c r="S13" s="42" t="n">
        <f aca="false">V13+W13+V13+M29+W13+O29</f>
        <v>26.4115384615385</v>
      </c>
      <c r="T13" s="43" t="n">
        <f aca="false">S13+V13+W13</f>
        <v>37.5173076923077</v>
      </c>
      <c r="U13" s="43" t="n">
        <f aca="false">T13+V13+W13</f>
        <v>48.6230769230769</v>
      </c>
      <c r="V13" s="45" t="n">
        <f aca="false">B13*$S$7</f>
        <v>6.73076923076923</v>
      </c>
      <c r="W13" s="46" t="n">
        <f aca="false">B13*$S$8</f>
        <v>4.375</v>
      </c>
    </row>
    <row r="14" s="34" customFormat="true" ht="20.1" hidden="false" customHeight="true" outlineLevel="0" collapsed="false">
      <c r="B14" s="47" t="n">
        <v>0.6</v>
      </c>
      <c r="C14" s="47"/>
      <c r="D14" s="42" t="n">
        <f aca="false">G14+H14+G14+D30+H14+F30</f>
        <v>50.085</v>
      </c>
      <c r="E14" s="43" t="n">
        <f aca="false">D14+G14+H14</f>
        <v>71.085</v>
      </c>
      <c r="F14" s="43" t="n">
        <f aca="false">E14+G14+H14</f>
        <v>92.085</v>
      </c>
      <c r="G14" s="43" t="n">
        <f aca="false">B14*$D$7</f>
        <v>12.1153846153846</v>
      </c>
      <c r="H14" s="44" t="n">
        <f aca="false">B14*$D$8</f>
        <v>8.88461538461539</v>
      </c>
      <c r="I14" s="42" t="n">
        <f aca="false">L14+M14+L14+G30+M14+I30</f>
        <v>44.5038461538462</v>
      </c>
      <c r="J14" s="43" t="n">
        <f aca="false">I14+L14+M14</f>
        <v>63.0807692307692</v>
      </c>
      <c r="K14" s="43" t="n">
        <f aca="false">J14+L14+M14</f>
        <v>81.6576923076923</v>
      </c>
      <c r="L14" s="43" t="n">
        <f aca="false">B14*$I$7</f>
        <v>10.5</v>
      </c>
      <c r="M14" s="44" t="n">
        <f aca="false">B14*$I$8</f>
        <v>8.07692307692308</v>
      </c>
      <c r="N14" s="42" t="n">
        <f aca="false">Q14+R14+Q14+J30+R14+L30</f>
        <v>35.3971153846154</v>
      </c>
      <c r="O14" s="43" t="n">
        <f aca="false">N14+Q14+R14</f>
        <v>50.3394230769231</v>
      </c>
      <c r="P14" s="43" t="n">
        <f aca="false">O14+Q14+R14</f>
        <v>65.2817307692308</v>
      </c>
      <c r="Q14" s="43" t="n">
        <f aca="false">B14*$N$7</f>
        <v>8.88461538461539</v>
      </c>
      <c r="R14" s="44" t="n">
        <f aca="false">B14*$N$8</f>
        <v>6.05769230769231</v>
      </c>
      <c r="S14" s="42" t="n">
        <f aca="false">V14+W14+V14+M30+W14+O30</f>
        <v>31.4313461538462</v>
      </c>
      <c r="T14" s="43" t="n">
        <f aca="false">S14+V14+W14</f>
        <v>44.7582692307692</v>
      </c>
      <c r="U14" s="43" t="n">
        <f aca="false">T14+V14+W14</f>
        <v>58.0851923076923</v>
      </c>
      <c r="V14" s="45" t="n">
        <f aca="false">B14*$S$7</f>
        <v>8.07692307692308</v>
      </c>
      <c r="W14" s="46" t="n">
        <f aca="false">B14*$S$8</f>
        <v>5.25</v>
      </c>
    </row>
    <row r="15" s="34" customFormat="true" ht="20.1" hidden="false" customHeight="true" outlineLevel="0" collapsed="false">
      <c r="B15" s="47" t="n">
        <v>0.7</v>
      </c>
      <c r="C15" s="47"/>
      <c r="D15" s="42" t="n">
        <f aca="false">G15+H15+G15+D31+H15+F31</f>
        <v>58.0623076923077</v>
      </c>
      <c r="E15" s="43" t="n">
        <f aca="false">D15+G15+H15</f>
        <v>82.5623076923077</v>
      </c>
      <c r="F15" s="43" t="n">
        <f aca="false">E15+G15+H15</f>
        <v>107.062307692308</v>
      </c>
      <c r="G15" s="43" t="n">
        <f aca="false">B15*$D$7</f>
        <v>14.1346153846154</v>
      </c>
      <c r="H15" s="44" t="n">
        <f aca="false">B15*$D$8</f>
        <v>10.3653846153846</v>
      </c>
      <c r="I15" s="42" t="n">
        <f aca="false">L15+M15+L15+G31+M15+I31</f>
        <v>51.5846153846154</v>
      </c>
      <c r="J15" s="43" t="n">
        <f aca="false">I15+L15+M15</f>
        <v>73.2576923076923</v>
      </c>
      <c r="K15" s="43" t="n">
        <f aca="false">J15+L15+M15</f>
        <v>94.9307692307692</v>
      </c>
      <c r="L15" s="43" t="n">
        <f aca="false">B15*$I$7</f>
        <v>12.25</v>
      </c>
      <c r="M15" s="44" t="n">
        <f aca="false">B15*$I$8</f>
        <v>9.42307692307692</v>
      </c>
      <c r="N15" s="42" t="n">
        <f aca="false">Q15+R15+Q15+J31+R15+L31</f>
        <v>41.0442307692308</v>
      </c>
      <c r="O15" s="43" t="n">
        <f aca="false">N15+Q15+R15</f>
        <v>58.4769230769231</v>
      </c>
      <c r="P15" s="43" t="n">
        <f aca="false">O15+Q15+R15</f>
        <v>75.9096153846154</v>
      </c>
      <c r="Q15" s="43" t="n">
        <f aca="false">B15*$N$7</f>
        <v>10.3653846153846</v>
      </c>
      <c r="R15" s="44" t="n">
        <f aca="false">B15*$N$8</f>
        <v>7.06730769230769</v>
      </c>
      <c r="S15" s="42" t="n">
        <f aca="false">V15+W15+V15+M31+W15+O31</f>
        <v>36.4511538461538</v>
      </c>
      <c r="T15" s="43" t="n">
        <f aca="false">S15+V15+W15</f>
        <v>51.9992307692308</v>
      </c>
      <c r="U15" s="43" t="n">
        <f aca="false">T15+V15+W15</f>
        <v>67.5473076923077</v>
      </c>
      <c r="V15" s="45" t="n">
        <f aca="false">B15*$S$7</f>
        <v>9.42307692307692</v>
      </c>
      <c r="W15" s="46" t="n">
        <f aca="false">B15*$S$8</f>
        <v>6.125</v>
      </c>
    </row>
    <row r="16" s="34" customFormat="true" ht="20.1" hidden="false" customHeight="true" outlineLevel="0" collapsed="false">
      <c r="B16" s="47" t="n">
        <v>0.8</v>
      </c>
      <c r="C16" s="47"/>
      <c r="D16" s="42" t="n">
        <f aca="false">G16+H16+G16+D32+H16+F32</f>
        <v>66.0396153846154</v>
      </c>
      <c r="E16" s="43" t="n">
        <f aca="false">D16+G16+H16</f>
        <v>94.0396153846154</v>
      </c>
      <c r="F16" s="43" t="n">
        <f aca="false">E16+G16+H16</f>
        <v>122.039615384615</v>
      </c>
      <c r="G16" s="43" t="n">
        <f aca="false">B16*$D$7</f>
        <v>16.1538461538462</v>
      </c>
      <c r="H16" s="44" t="n">
        <f aca="false">B16*$D$8</f>
        <v>11.8461538461538</v>
      </c>
      <c r="I16" s="42" t="n">
        <f aca="false">L16+M16+L16+G32+M16+I32</f>
        <v>58.6653846153846</v>
      </c>
      <c r="J16" s="43" t="n">
        <f aca="false">I16+L16+M16</f>
        <v>83.4346153846154</v>
      </c>
      <c r="K16" s="43" t="n">
        <f aca="false">J16+L16+M16</f>
        <v>108.203846153846</v>
      </c>
      <c r="L16" s="43" t="n">
        <f aca="false">B16*$I$7</f>
        <v>14</v>
      </c>
      <c r="M16" s="44" t="n">
        <f aca="false">B16*$I$8</f>
        <v>10.7692307692308</v>
      </c>
      <c r="N16" s="42" t="n">
        <f aca="false">Q16+R16+Q16+J32+R16+L32</f>
        <v>46.6913461538462</v>
      </c>
      <c r="O16" s="43" t="n">
        <f aca="false">N16+Q16+R16</f>
        <v>66.6144230769231</v>
      </c>
      <c r="P16" s="43" t="n">
        <f aca="false">O16+Q16+R16</f>
        <v>86.5375</v>
      </c>
      <c r="Q16" s="43" t="n">
        <f aca="false">B16*$N$7</f>
        <v>11.8461538461538</v>
      </c>
      <c r="R16" s="44" t="n">
        <f aca="false">B16*$N$8</f>
        <v>8.07692307692308</v>
      </c>
      <c r="S16" s="42" t="n">
        <f aca="false">V16+W16+V16+M32+W16+O32</f>
        <v>41.4709615384615</v>
      </c>
      <c r="T16" s="43" t="n">
        <f aca="false">S16+V16+W16</f>
        <v>59.2401923076923</v>
      </c>
      <c r="U16" s="43" t="n">
        <f aca="false">T16+V16+W16</f>
        <v>77.0094230769231</v>
      </c>
      <c r="V16" s="45" t="n">
        <f aca="false">B16*$S$7</f>
        <v>10.7692307692308</v>
      </c>
      <c r="W16" s="46" t="n">
        <f aca="false">B16*$S$8</f>
        <v>7</v>
      </c>
    </row>
    <row r="17" s="34" customFormat="true" ht="20.1" hidden="false" customHeight="true" outlineLevel="0" collapsed="false">
      <c r="B17" s="47" t="n">
        <v>0.9</v>
      </c>
      <c r="C17" s="47"/>
      <c r="D17" s="42" t="n">
        <f aca="false">G17+H17+G17+D33+H17+F33</f>
        <v>74.0169230769231</v>
      </c>
      <c r="E17" s="43" t="n">
        <f aca="false">D17+G17+H17</f>
        <v>105.516923076923</v>
      </c>
      <c r="F17" s="43" t="n">
        <f aca="false">E17+G17+H17</f>
        <v>137.016923076923</v>
      </c>
      <c r="G17" s="43" t="n">
        <f aca="false">B17*$D$7</f>
        <v>18.1730769230769</v>
      </c>
      <c r="H17" s="44" t="n">
        <f aca="false">B17*$D$8</f>
        <v>13.3269230769231</v>
      </c>
      <c r="I17" s="42" t="n">
        <f aca="false">L17+M17+L17+G33+M17+I33</f>
        <v>65.7461538461539</v>
      </c>
      <c r="J17" s="43" t="n">
        <f aca="false">I17+L17+M17</f>
        <v>93.6115384615385</v>
      </c>
      <c r="K17" s="43" t="n">
        <f aca="false">J17+L17+M17</f>
        <v>121.476923076923</v>
      </c>
      <c r="L17" s="43" t="n">
        <f aca="false">B17*$I$7</f>
        <v>15.75</v>
      </c>
      <c r="M17" s="44" t="n">
        <f aca="false">B17*$I$8</f>
        <v>12.1153846153846</v>
      </c>
      <c r="N17" s="42" t="n">
        <f aca="false">Q17+R17+Q17+J33+R17+L33</f>
        <v>52.3384615384615</v>
      </c>
      <c r="O17" s="43" t="n">
        <f aca="false">N17+Q17+R17</f>
        <v>74.7519230769231</v>
      </c>
      <c r="P17" s="43" t="n">
        <f aca="false">O17+Q17+R17</f>
        <v>97.1653846153846</v>
      </c>
      <c r="Q17" s="43" t="n">
        <f aca="false">B17*$N$7</f>
        <v>13.3269230769231</v>
      </c>
      <c r="R17" s="44" t="n">
        <f aca="false">B17*$N$8</f>
        <v>9.08653846153846</v>
      </c>
      <c r="S17" s="42" t="n">
        <f aca="false">V17+W17+V17+M33+W17+O33</f>
        <v>46.4907692307692</v>
      </c>
      <c r="T17" s="43" t="n">
        <f aca="false">S17+V17+W17</f>
        <v>66.4811538461538</v>
      </c>
      <c r="U17" s="43" t="n">
        <f aca="false">T17+V17+W17</f>
        <v>86.4715384615384</v>
      </c>
      <c r="V17" s="45" t="n">
        <f aca="false">B17*$S$7</f>
        <v>12.1153846153846</v>
      </c>
      <c r="W17" s="46" t="n">
        <f aca="false">B17*$S$8</f>
        <v>7.875</v>
      </c>
    </row>
    <row r="18" s="34" customFormat="true" ht="20.1" hidden="false" customHeight="true" outlineLevel="0" collapsed="false">
      <c r="B18" s="48" t="n">
        <v>1</v>
      </c>
      <c r="C18" s="48"/>
      <c r="D18" s="42" t="n">
        <f aca="false">G18+H18+G18+D34+H18+F34</f>
        <v>81.9942307692308</v>
      </c>
      <c r="E18" s="43" t="n">
        <f aca="false">D18+G18+H18</f>
        <v>116.994230769231</v>
      </c>
      <c r="F18" s="43" t="n">
        <f aca="false">E18+G18+H18</f>
        <v>151.994230769231</v>
      </c>
      <c r="G18" s="43" t="n">
        <f aca="false">B18*$D$7</f>
        <v>20.1923076923077</v>
      </c>
      <c r="H18" s="44" t="n">
        <f aca="false">B18*$D$8</f>
        <v>14.8076923076923</v>
      </c>
      <c r="I18" s="42" t="n">
        <f aca="false">L18+M18+L18+G34+M18+I34</f>
        <v>72.8269230769231</v>
      </c>
      <c r="J18" s="43" t="n">
        <f aca="false">I18+L18+M18</f>
        <v>103.788461538462</v>
      </c>
      <c r="K18" s="43" t="n">
        <f aca="false">J18+L18+M18</f>
        <v>134.75</v>
      </c>
      <c r="L18" s="43" t="n">
        <f aca="false">B18*$I$7</f>
        <v>17.5</v>
      </c>
      <c r="M18" s="44" t="n">
        <f aca="false">B18*$I$8</f>
        <v>13.4615384615385</v>
      </c>
      <c r="N18" s="42" t="n">
        <f aca="false">Q18+R18+Q18+J34+R18+L34</f>
        <v>57.9855769230769</v>
      </c>
      <c r="O18" s="43" t="n">
        <f aca="false">N18+Q18+R18</f>
        <v>82.8894230769231</v>
      </c>
      <c r="P18" s="43" t="n">
        <f aca="false">O18+Q18+R18</f>
        <v>107.793269230769</v>
      </c>
      <c r="Q18" s="43" t="n">
        <f aca="false">B18*$N$7</f>
        <v>14.8076923076923</v>
      </c>
      <c r="R18" s="44" t="n">
        <f aca="false">B18*$N$8</f>
        <v>10.0961538461538</v>
      </c>
      <c r="S18" s="42" t="n">
        <f aca="false">V18+W18+V18+M34+W18+O34</f>
        <v>51.5105769230769</v>
      </c>
      <c r="T18" s="43" t="n">
        <f aca="false">S18+V18+W18</f>
        <v>73.7221153846154</v>
      </c>
      <c r="U18" s="43" t="n">
        <f aca="false">T18+V18+W18</f>
        <v>95.9336538461539</v>
      </c>
      <c r="V18" s="45" t="n">
        <f aca="false">B18*$S$7</f>
        <v>13.4615384615385</v>
      </c>
      <c r="W18" s="46" t="n">
        <f aca="false">B18*$S$8</f>
        <v>8.75</v>
      </c>
    </row>
    <row r="19" s="34" customFormat="true" ht="20.1" hidden="false" customHeight="true" outlineLevel="0" collapsed="false">
      <c r="B19" s="47" t="n">
        <v>1.1</v>
      </c>
      <c r="C19" s="47"/>
      <c r="D19" s="42" t="n">
        <f aca="false">G19+H19+G19+D35+H19+F35</f>
        <v>89.9715384615385</v>
      </c>
      <c r="E19" s="43" t="n">
        <f aca="false">D19+G19+H19</f>
        <v>128.471538461538</v>
      </c>
      <c r="F19" s="43" t="n">
        <f aca="false">E19+G19+H19</f>
        <v>166.971538461538</v>
      </c>
      <c r="G19" s="43" t="n">
        <f aca="false">B19*$D$7</f>
        <v>22.2115384615385</v>
      </c>
      <c r="H19" s="44" t="n">
        <f aca="false">B19*$D$8</f>
        <v>16.2884615384615</v>
      </c>
      <c r="I19" s="42" t="n">
        <f aca="false">L19+M19+L19+G35+M19+I35</f>
        <v>79.9076923076923</v>
      </c>
      <c r="J19" s="43" t="n">
        <f aca="false">I19+L19+M19</f>
        <v>113.965384615385</v>
      </c>
      <c r="K19" s="43" t="n">
        <f aca="false">J19+L19+M19</f>
        <v>148.023076923077</v>
      </c>
      <c r="L19" s="43" t="n">
        <f aca="false">B19*$I$7</f>
        <v>19.25</v>
      </c>
      <c r="M19" s="44" t="n">
        <f aca="false">B19*$I$8</f>
        <v>14.8076923076923</v>
      </c>
      <c r="N19" s="42" t="n">
        <f aca="false">Q19+R19+Q19+J35+R19+L35</f>
        <v>63.6326923076923</v>
      </c>
      <c r="O19" s="43" t="n">
        <f aca="false">N19+Q19+R19</f>
        <v>91.0269230769231</v>
      </c>
      <c r="P19" s="43" t="n">
        <f aca="false">O19+Q19+R19</f>
        <v>118.421153846154</v>
      </c>
      <c r="Q19" s="43" t="n">
        <f aca="false">B19*$N$7</f>
        <v>16.2884615384615</v>
      </c>
      <c r="R19" s="44" t="n">
        <f aca="false">B19*$N$8</f>
        <v>11.1057692307692</v>
      </c>
      <c r="S19" s="42" t="n">
        <f aca="false">V19+W19+V19+M35+W19+O35</f>
        <v>56.5303846153846</v>
      </c>
      <c r="T19" s="43" t="n">
        <f aca="false">S19+V19+W19</f>
        <v>80.9630769230769</v>
      </c>
      <c r="U19" s="43" t="n">
        <f aca="false">T19+V19+W19</f>
        <v>105.395769230769</v>
      </c>
      <c r="V19" s="45" t="n">
        <f aca="false">B19*$S$7</f>
        <v>14.8076923076923</v>
      </c>
      <c r="W19" s="46" t="n">
        <f aca="false">B19*$S$8</f>
        <v>9.625</v>
      </c>
    </row>
    <row r="20" s="34" customFormat="true" ht="20.1" hidden="false" customHeight="true" outlineLevel="0" collapsed="false">
      <c r="B20" s="49" t="n">
        <v>1.2</v>
      </c>
      <c r="C20" s="49"/>
      <c r="D20" s="50" t="n">
        <f aca="false">G20+H20+G20+D36+H20+F36</f>
        <v>97.9488461538462</v>
      </c>
      <c r="E20" s="51" t="n">
        <f aca="false">D20+G20+H20</f>
        <v>139.948846153846</v>
      </c>
      <c r="F20" s="51" t="n">
        <f aca="false">E20+G20+H20</f>
        <v>181.948846153846</v>
      </c>
      <c r="G20" s="51" t="n">
        <f aca="false">B20*$D$7</f>
        <v>24.2307692307692</v>
      </c>
      <c r="H20" s="52" t="n">
        <f aca="false">B20*$D$8</f>
        <v>17.7692307692308</v>
      </c>
      <c r="I20" s="50" t="n">
        <f aca="false">L20+M20+L20+G36+M20+I36</f>
        <v>86.9884615384615</v>
      </c>
      <c r="J20" s="51" t="n">
        <f aca="false">I20+L20+M20</f>
        <v>124.142307692308</v>
      </c>
      <c r="K20" s="51" t="n">
        <f aca="false">J20+L20+M20</f>
        <v>161.296153846154</v>
      </c>
      <c r="L20" s="51" t="n">
        <f aca="false">B20*$I$7</f>
        <v>21</v>
      </c>
      <c r="M20" s="52" t="n">
        <f aca="false">B20*$I$8</f>
        <v>16.1538461538462</v>
      </c>
      <c r="N20" s="50" t="n">
        <f aca="false">Q20+R20+Q20+J36+R20+L36</f>
        <v>69.2798076923077</v>
      </c>
      <c r="O20" s="51" t="n">
        <f aca="false">N20+Q20+R20</f>
        <v>99.1644230769231</v>
      </c>
      <c r="P20" s="51" t="n">
        <f aca="false">O20+Q20+R20</f>
        <v>129.049038461539</v>
      </c>
      <c r="Q20" s="51" t="n">
        <f aca="false">B20*$N$7</f>
        <v>17.7692307692308</v>
      </c>
      <c r="R20" s="52" t="n">
        <f aca="false">B20*$N$8</f>
        <v>12.1153846153846</v>
      </c>
      <c r="S20" s="50" t="n">
        <f aca="false">V20+W20+V20+M36+W20+O36</f>
        <v>61.5501923076923</v>
      </c>
      <c r="T20" s="53" t="n">
        <f aca="false">S20+V20+W20</f>
        <v>88.2040384615385</v>
      </c>
      <c r="U20" s="51" t="n">
        <f aca="false">T20+V20+W20</f>
        <v>114.857884615385</v>
      </c>
      <c r="V20" s="54" t="n">
        <f aca="false">B20*$S$7</f>
        <v>16.1538461538462</v>
      </c>
      <c r="W20" s="55" t="n">
        <f aca="false">B20*$S$8</f>
        <v>10.5</v>
      </c>
    </row>
    <row r="21" customFormat="false" ht="15"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2.93192307692308</v>
      </c>
      <c r="E27" s="65" t="n">
        <f aca="false">0.66*B27</f>
        <v>0.198</v>
      </c>
      <c r="F27" s="65" t="n">
        <f aca="false">0.15*$D$8</f>
        <v>2.22115384615385</v>
      </c>
      <c r="G27" s="65" t="n">
        <f aca="false">H27*($I$8)</f>
        <v>2.66538461538462</v>
      </c>
      <c r="H27" s="65" t="n">
        <f aca="false">0.66*B27</f>
        <v>0.198</v>
      </c>
      <c r="I27" s="65" t="n">
        <f aca="false">0.15*$I$8</f>
        <v>2.01923076923077</v>
      </c>
      <c r="J27" s="65" t="n">
        <f aca="false">K27*($N$8)</f>
        <v>1.99903846153846</v>
      </c>
      <c r="K27" s="65" t="n">
        <f aca="false">0.66*B27</f>
        <v>0.198</v>
      </c>
      <c r="L27" s="65" t="n">
        <f aca="false">0.15*$N$8</f>
        <v>1.51442307692308</v>
      </c>
      <c r="M27" s="65" t="n">
        <f aca="false">N27*($S$8)</f>
        <v>1.7325</v>
      </c>
      <c r="N27" s="65" t="n">
        <f aca="false">0.66*B27</f>
        <v>0.198</v>
      </c>
      <c r="O27" s="66" t="n">
        <f aca="false">0.15*$S$8</f>
        <v>1.3125</v>
      </c>
      <c r="P27" s="9"/>
      <c r="Q27" s="9"/>
      <c r="R27" s="9"/>
      <c r="S27" s="9"/>
      <c r="T27" s="9"/>
      <c r="U27" s="9"/>
      <c r="V27" s="9"/>
      <c r="W27" s="9"/>
    </row>
    <row r="28" customFormat="false" ht="13.2" hidden="false" customHeight="false" outlineLevel="0" collapsed="false">
      <c r="B28" s="67" t="n">
        <v>0.4</v>
      </c>
      <c r="C28" s="68" t="n">
        <f aca="false">0.66*B28</f>
        <v>0.264</v>
      </c>
      <c r="D28" s="69" t="n">
        <f aca="false">E28*($D$8)</f>
        <v>3.90923076923077</v>
      </c>
      <c r="E28" s="69" t="n">
        <f aca="false">0.66*B28</f>
        <v>0.264</v>
      </c>
      <c r="F28" s="65" t="n">
        <f aca="false">0.15*$D$8</f>
        <v>2.22115384615385</v>
      </c>
      <c r="G28" s="69" t="n">
        <f aca="false">H28*($I$8)</f>
        <v>3.55384615384615</v>
      </c>
      <c r="H28" s="69" t="n">
        <f aca="false">0.66*B28</f>
        <v>0.264</v>
      </c>
      <c r="I28" s="65" t="n">
        <f aca="false">0.15*$I$8</f>
        <v>2.01923076923077</v>
      </c>
      <c r="J28" s="69" t="n">
        <f aca="false">K28*($N$8)</f>
        <v>2.66538461538462</v>
      </c>
      <c r="K28" s="69" t="n">
        <f aca="false">0.66*B28</f>
        <v>0.264</v>
      </c>
      <c r="L28" s="65" t="n">
        <f aca="false">0.15*$N$8</f>
        <v>1.51442307692308</v>
      </c>
      <c r="M28" s="69" t="n">
        <f aca="false">N28*($S$8)</f>
        <v>2.31</v>
      </c>
      <c r="N28" s="69" t="n">
        <f aca="false">0.66*B28</f>
        <v>0.264</v>
      </c>
      <c r="O28" s="66" t="n">
        <f aca="false">0.15*$S$8</f>
        <v>1.3125</v>
      </c>
      <c r="P28" s="9"/>
      <c r="Q28" s="9"/>
      <c r="R28" s="9"/>
      <c r="S28" s="9"/>
      <c r="T28" s="9"/>
      <c r="U28" s="9"/>
      <c r="V28" s="9"/>
      <c r="W28" s="9"/>
    </row>
    <row r="29" customFormat="false" ht="13.2" hidden="false" customHeight="false" outlineLevel="0" collapsed="false">
      <c r="B29" s="70" t="n">
        <v>0.5</v>
      </c>
      <c r="C29" s="68" t="n">
        <f aca="false">0.66*B29</f>
        <v>0.33</v>
      </c>
      <c r="D29" s="69" t="n">
        <f aca="false">E29*($D$8)</f>
        <v>4.88653846153846</v>
      </c>
      <c r="E29" s="69" t="n">
        <f aca="false">0.66*B29</f>
        <v>0.33</v>
      </c>
      <c r="F29" s="65" t="n">
        <f aca="false">0.15*$D$8</f>
        <v>2.22115384615385</v>
      </c>
      <c r="G29" s="69" t="n">
        <f aca="false">H29*($I$8)</f>
        <v>4.44230769230769</v>
      </c>
      <c r="H29" s="69" t="n">
        <f aca="false">0.66*B29</f>
        <v>0.33</v>
      </c>
      <c r="I29" s="65" t="n">
        <f aca="false">0.15*$I$8</f>
        <v>2.01923076923077</v>
      </c>
      <c r="J29" s="69" t="n">
        <f aca="false">K29*($N$8)</f>
        <v>3.33173076923077</v>
      </c>
      <c r="K29" s="69" t="n">
        <f aca="false">0.66*B29</f>
        <v>0.33</v>
      </c>
      <c r="L29" s="65" t="n">
        <f aca="false">0.15*$N$8</f>
        <v>1.51442307692308</v>
      </c>
      <c r="M29" s="69" t="n">
        <f aca="false">N29*($S$8)</f>
        <v>2.8875</v>
      </c>
      <c r="N29" s="69" t="n">
        <f aca="false">0.66*B29</f>
        <v>0.33</v>
      </c>
      <c r="O29" s="66" t="n">
        <f aca="false">0.15*$S$8</f>
        <v>1.3125</v>
      </c>
      <c r="P29" s="9"/>
      <c r="Q29" s="9"/>
      <c r="R29" s="9"/>
      <c r="S29" s="9"/>
      <c r="T29" s="9"/>
      <c r="U29" s="9"/>
      <c r="V29" s="9"/>
      <c r="W29" s="9"/>
    </row>
    <row r="30" customFormat="false" ht="13.2" hidden="false" customHeight="false" outlineLevel="0" collapsed="false">
      <c r="B30" s="70" t="n">
        <v>0.6</v>
      </c>
      <c r="C30" s="68" t="n">
        <f aca="false">0.67*B30</f>
        <v>0.402</v>
      </c>
      <c r="D30" s="69" t="n">
        <f aca="false">E30*($D$8)</f>
        <v>5.86384615384615</v>
      </c>
      <c r="E30" s="69" t="n">
        <f aca="false">0.66*B30</f>
        <v>0.396</v>
      </c>
      <c r="F30" s="65" t="n">
        <f aca="false">0.15*$D$8</f>
        <v>2.22115384615385</v>
      </c>
      <c r="G30" s="69" t="n">
        <f aca="false">H30*($I$8)</f>
        <v>5.33076923076923</v>
      </c>
      <c r="H30" s="69" t="n">
        <f aca="false">0.66*B30</f>
        <v>0.396</v>
      </c>
      <c r="I30" s="65" t="n">
        <f aca="false">0.15*$I$8</f>
        <v>2.01923076923077</v>
      </c>
      <c r="J30" s="69" t="n">
        <f aca="false">K30*($N$8)</f>
        <v>3.99807692307692</v>
      </c>
      <c r="K30" s="69" t="n">
        <f aca="false">0.66*B30</f>
        <v>0.396</v>
      </c>
      <c r="L30" s="65" t="n">
        <f aca="false">0.15*$N$8</f>
        <v>1.51442307692308</v>
      </c>
      <c r="M30" s="69" t="n">
        <f aca="false">N30*($S$8)</f>
        <v>3.465</v>
      </c>
      <c r="N30" s="69" t="n">
        <f aca="false">0.66*B30</f>
        <v>0.396</v>
      </c>
      <c r="O30" s="66" t="n">
        <f aca="false">0.15*$S$8</f>
        <v>1.3125</v>
      </c>
      <c r="P30" s="9"/>
      <c r="Q30" s="9"/>
      <c r="R30" s="9"/>
      <c r="S30" s="9"/>
      <c r="T30" s="9"/>
      <c r="U30" s="9"/>
      <c r="V30" s="9"/>
      <c r="W30" s="9"/>
    </row>
    <row r="31" customFormat="false" ht="13.2" hidden="false" customHeight="false" outlineLevel="0" collapsed="false">
      <c r="B31" s="70" t="n">
        <v>0.7</v>
      </c>
      <c r="C31" s="68" t="n">
        <f aca="false">0.67*B31</f>
        <v>0.469</v>
      </c>
      <c r="D31" s="69" t="n">
        <f aca="false">E31*($D$8)</f>
        <v>6.84115384615385</v>
      </c>
      <c r="E31" s="69" t="n">
        <f aca="false">0.66*B31</f>
        <v>0.462</v>
      </c>
      <c r="F31" s="65" t="n">
        <f aca="false">0.15*$D$8</f>
        <v>2.22115384615385</v>
      </c>
      <c r="G31" s="69" t="n">
        <f aca="false">H31*($I$8)</f>
        <v>6.21923076923077</v>
      </c>
      <c r="H31" s="69" t="n">
        <f aca="false">0.66*B31</f>
        <v>0.462</v>
      </c>
      <c r="I31" s="65" t="n">
        <f aca="false">0.15*$I$8</f>
        <v>2.01923076923077</v>
      </c>
      <c r="J31" s="69" t="n">
        <f aca="false">K31*($N$8)</f>
        <v>4.66442307692308</v>
      </c>
      <c r="K31" s="69" t="n">
        <f aca="false">0.66*B31</f>
        <v>0.462</v>
      </c>
      <c r="L31" s="65" t="n">
        <f aca="false">0.15*$N$8</f>
        <v>1.51442307692308</v>
      </c>
      <c r="M31" s="69" t="n">
        <f aca="false">N31*($S$8)</f>
        <v>4.0425</v>
      </c>
      <c r="N31" s="69" t="n">
        <f aca="false">0.66*B31</f>
        <v>0.462</v>
      </c>
      <c r="O31" s="66" t="n">
        <f aca="false">0.15*$S$8</f>
        <v>1.3125</v>
      </c>
      <c r="P31" s="9"/>
      <c r="Q31" s="9"/>
      <c r="R31" s="9"/>
      <c r="S31" s="9"/>
      <c r="T31" s="9"/>
      <c r="U31" s="9"/>
      <c r="V31" s="9"/>
      <c r="W31" s="9"/>
    </row>
    <row r="32" customFormat="false" ht="13.2" hidden="false" customHeight="false" outlineLevel="0" collapsed="false">
      <c r="B32" s="70" t="n">
        <v>0.8</v>
      </c>
      <c r="C32" s="68" t="n">
        <f aca="false">0.67*B32</f>
        <v>0.536</v>
      </c>
      <c r="D32" s="69" t="n">
        <f aca="false">E32*($D$8)</f>
        <v>7.81846153846154</v>
      </c>
      <c r="E32" s="69" t="n">
        <f aca="false">0.66*B32</f>
        <v>0.528</v>
      </c>
      <c r="F32" s="65" t="n">
        <f aca="false">0.15*$D$8</f>
        <v>2.22115384615385</v>
      </c>
      <c r="G32" s="69" t="n">
        <f aca="false">H32*($I$8)</f>
        <v>7.10769230769231</v>
      </c>
      <c r="H32" s="69" t="n">
        <f aca="false">0.66*B32</f>
        <v>0.528</v>
      </c>
      <c r="I32" s="65" t="n">
        <f aca="false">0.15*$I$8</f>
        <v>2.01923076923077</v>
      </c>
      <c r="J32" s="69" t="n">
        <f aca="false">K32*($N$8)</f>
        <v>5.33076923076923</v>
      </c>
      <c r="K32" s="69" t="n">
        <f aca="false">0.66*B32</f>
        <v>0.528</v>
      </c>
      <c r="L32" s="65" t="n">
        <f aca="false">0.15*$N$8</f>
        <v>1.51442307692308</v>
      </c>
      <c r="M32" s="69" t="n">
        <f aca="false">N32*($S$8)</f>
        <v>4.62</v>
      </c>
      <c r="N32" s="69" t="n">
        <f aca="false">0.66*B32</f>
        <v>0.528</v>
      </c>
      <c r="O32" s="66" t="n">
        <f aca="false">0.15*$S$8</f>
        <v>1.3125</v>
      </c>
      <c r="P32" s="9"/>
      <c r="Q32" s="9"/>
      <c r="R32" s="9"/>
      <c r="S32" s="9"/>
      <c r="T32" s="9"/>
      <c r="U32" s="9"/>
      <c r="V32" s="9"/>
      <c r="W32" s="9"/>
    </row>
    <row r="33" customFormat="false" ht="13.2" hidden="false" customHeight="false" outlineLevel="0" collapsed="false">
      <c r="B33" s="70" t="n">
        <v>0.9</v>
      </c>
      <c r="C33" s="68" t="n">
        <f aca="false">0.67*B33</f>
        <v>0.603</v>
      </c>
      <c r="D33" s="69" t="n">
        <f aca="false">E33*($D$8)</f>
        <v>8.79576923076923</v>
      </c>
      <c r="E33" s="69" t="n">
        <f aca="false">0.66*B33</f>
        <v>0.594</v>
      </c>
      <c r="F33" s="65" t="n">
        <f aca="false">0.15*$D$8</f>
        <v>2.22115384615385</v>
      </c>
      <c r="G33" s="69" t="n">
        <f aca="false">H33*($I$8)</f>
        <v>7.99615384615385</v>
      </c>
      <c r="H33" s="69" t="n">
        <f aca="false">0.66*B33</f>
        <v>0.594</v>
      </c>
      <c r="I33" s="65" t="n">
        <f aca="false">0.15*$I$8</f>
        <v>2.01923076923077</v>
      </c>
      <c r="J33" s="69" t="n">
        <f aca="false">K33*($N$8)</f>
        <v>5.99711538461539</v>
      </c>
      <c r="K33" s="69" t="n">
        <f aca="false">0.66*B33</f>
        <v>0.594</v>
      </c>
      <c r="L33" s="65" t="n">
        <f aca="false">0.15*$N$8</f>
        <v>1.51442307692308</v>
      </c>
      <c r="M33" s="69" t="n">
        <f aca="false">N33*($S$8)</f>
        <v>5.1975</v>
      </c>
      <c r="N33" s="69" t="n">
        <f aca="false">0.66*B33</f>
        <v>0.594</v>
      </c>
      <c r="O33" s="66" t="n">
        <f aca="false">0.15*$S$8</f>
        <v>1.3125</v>
      </c>
      <c r="P33" s="9"/>
      <c r="Q33" s="9"/>
      <c r="R33" s="9"/>
      <c r="S33" s="9"/>
      <c r="T33" s="9"/>
      <c r="U33" s="9"/>
      <c r="V33" s="9"/>
      <c r="W33" s="9"/>
    </row>
    <row r="34" customFormat="false" ht="13.2" hidden="false" customHeight="false" outlineLevel="0" collapsed="false">
      <c r="B34" s="70" t="n">
        <v>1</v>
      </c>
      <c r="C34" s="68" t="n">
        <f aca="false">0.67*B34</f>
        <v>0.67</v>
      </c>
      <c r="D34" s="69" t="n">
        <f aca="false">E34*($D$8)</f>
        <v>9.77307692307693</v>
      </c>
      <c r="E34" s="69" t="n">
        <f aca="false">0.66*B34</f>
        <v>0.66</v>
      </c>
      <c r="F34" s="65" t="n">
        <f aca="false">0.15*$D$8</f>
        <v>2.22115384615385</v>
      </c>
      <c r="G34" s="69" t="n">
        <f aca="false">H34*($I$8)</f>
        <v>8.88461538461539</v>
      </c>
      <c r="H34" s="69" t="n">
        <f aca="false">0.66*B34</f>
        <v>0.66</v>
      </c>
      <c r="I34" s="65" t="n">
        <f aca="false">0.15*$I$8</f>
        <v>2.01923076923077</v>
      </c>
      <c r="J34" s="69" t="n">
        <f aca="false">K34*($N$8)</f>
        <v>6.66346153846154</v>
      </c>
      <c r="K34" s="69" t="n">
        <f aca="false">0.66*B34</f>
        <v>0.66</v>
      </c>
      <c r="L34" s="65" t="n">
        <f aca="false">0.15*$N$8</f>
        <v>1.51442307692308</v>
      </c>
      <c r="M34" s="69" t="n">
        <f aca="false">N34*($S$8)</f>
        <v>5.775</v>
      </c>
      <c r="N34" s="69" t="n">
        <f aca="false">0.66*B34</f>
        <v>0.66</v>
      </c>
      <c r="O34" s="66" t="n">
        <f aca="false">0.15*$S$8</f>
        <v>1.3125</v>
      </c>
      <c r="P34" s="9"/>
      <c r="Q34" s="9"/>
      <c r="R34" s="9"/>
      <c r="S34" s="9"/>
      <c r="T34" s="9"/>
      <c r="U34" s="9"/>
      <c r="V34" s="9"/>
      <c r="W34" s="9"/>
    </row>
    <row r="35" customFormat="false" ht="13.2" hidden="false" customHeight="false" outlineLevel="0" collapsed="false">
      <c r="B35" s="70" t="n">
        <v>1.1</v>
      </c>
      <c r="C35" s="68" t="n">
        <f aca="false">0.67*B35</f>
        <v>0.737</v>
      </c>
      <c r="D35" s="69" t="n">
        <f aca="false">E35*($D$8)</f>
        <v>10.7503846153846</v>
      </c>
      <c r="E35" s="69" t="n">
        <f aca="false">0.66*B35</f>
        <v>0.726</v>
      </c>
      <c r="F35" s="65" t="n">
        <f aca="false">0.15*$D$8</f>
        <v>2.22115384615385</v>
      </c>
      <c r="G35" s="69" t="n">
        <f aca="false">H35*($I$8)</f>
        <v>9.77307692307693</v>
      </c>
      <c r="H35" s="69" t="n">
        <f aca="false">0.66*B35</f>
        <v>0.726</v>
      </c>
      <c r="I35" s="65" t="n">
        <f aca="false">0.15*$I$8</f>
        <v>2.01923076923077</v>
      </c>
      <c r="J35" s="69" t="n">
        <f aca="false">K35*($N$8)</f>
        <v>7.32980769230769</v>
      </c>
      <c r="K35" s="69" t="n">
        <f aca="false">0.66*B35</f>
        <v>0.726</v>
      </c>
      <c r="L35" s="65" t="n">
        <f aca="false">0.15*$N$8</f>
        <v>1.51442307692308</v>
      </c>
      <c r="M35" s="69" t="n">
        <f aca="false">N35*($S$8)</f>
        <v>6.3525</v>
      </c>
      <c r="N35" s="69" t="n">
        <f aca="false">0.66*B35</f>
        <v>0.726</v>
      </c>
      <c r="O35" s="66" t="n">
        <f aca="false">0.15*$S$8</f>
        <v>1.3125</v>
      </c>
      <c r="P35" s="9"/>
      <c r="Q35" s="9"/>
      <c r="R35" s="9"/>
      <c r="S35" s="9"/>
      <c r="T35" s="9"/>
      <c r="U35" s="9"/>
      <c r="V35" s="9"/>
      <c r="W35" s="9"/>
    </row>
    <row r="36" customFormat="false" ht="13.8" hidden="false" customHeight="false" outlineLevel="0" collapsed="false">
      <c r="B36" s="71" t="n">
        <v>1.2</v>
      </c>
      <c r="C36" s="72" t="n">
        <f aca="false">0.67*B36</f>
        <v>0.804</v>
      </c>
      <c r="D36" s="73" t="n">
        <f aca="false">E36*($D$8)</f>
        <v>11.7276923076923</v>
      </c>
      <c r="E36" s="73" t="n">
        <f aca="false">0.66*B36</f>
        <v>0.792</v>
      </c>
      <c r="F36" s="73" t="n">
        <f aca="false">0.15*$D$8</f>
        <v>2.22115384615385</v>
      </c>
      <c r="G36" s="73" t="n">
        <f aca="false">H36*($I$8)</f>
        <v>10.6615384615385</v>
      </c>
      <c r="H36" s="73" t="n">
        <f aca="false">0.66*B36</f>
        <v>0.792</v>
      </c>
      <c r="I36" s="73" t="n">
        <f aca="false">0.15*$I$8</f>
        <v>2.01923076923077</v>
      </c>
      <c r="J36" s="73" t="n">
        <f aca="false">K36*($N$8)</f>
        <v>7.99615384615385</v>
      </c>
      <c r="K36" s="73" t="n">
        <f aca="false">0.66*B36</f>
        <v>0.792</v>
      </c>
      <c r="L36" s="73" t="n">
        <f aca="false">0.15*$N$8</f>
        <v>1.51442307692308</v>
      </c>
      <c r="M36" s="73" t="n">
        <f aca="false">N36*($S$8)</f>
        <v>6.93</v>
      </c>
      <c r="N36" s="73" t="n">
        <f aca="false">0.66*B36</f>
        <v>0.792</v>
      </c>
      <c r="O36" s="74" t="n">
        <f aca="false">0.15*$S$8</f>
        <v>1.312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76"/>
      <c r="G39" s="77"/>
      <c r="H39" s="77"/>
      <c r="I39" s="77"/>
      <c r="J39" s="77"/>
      <c r="K39" s="77"/>
      <c r="L39" s="77"/>
      <c r="M39" s="77"/>
      <c r="N39" s="77"/>
      <c r="O39" s="77"/>
      <c r="P39" s="77"/>
      <c r="Q39" s="9"/>
      <c r="R39" s="9"/>
      <c r="S39" s="9"/>
      <c r="T39" s="9"/>
      <c r="U39" s="9"/>
      <c r="V39" s="9"/>
      <c r="W39" s="9"/>
    </row>
    <row r="40" customFormat="false" ht="13.2" hidden="false" customHeight="false" outlineLevel="0" collapsed="false">
      <c r="B40" s="75" t="s">
        <v>53</v>
      </c>
      <c r="C40" s="9" t="n">
        <v>35</v>
      </c>
      <c r="D40" s="9" t="n">
        <v>75</v>
      </c>
      <c r="E40" s="75" t="s">
        <v>28</v>
      </c>
      <c r="F40" s="77"/>
      <c r="G40" s="77"/>
      <c r="H40" s="77"/>
      <c r="I40" s="77"/>
      <c r="J40" s="77"/>
      <c r="K40" s="77"/>
      <c r="L40" s="77"/>
      <c r="M40" s="77"/>
      <c r="N40" s="77"/>
      <c r="O40" s="77"/>
      <c r="P40" s="77"/>
      <c r="Q40" s="9"/>
      <c r="R40" s="9"/>
      <c r="S40" s="9"/>
      <c r="T40" s="9"/>
      <c r="U40" s="9"/>
      <c r="V40" s="9"/>
      <c r="W40" s="9"/>
    </row>
    <row r="41" customFormat="false" ht="13.2" hidden="false" customHeight="false" outlineLevel="0" collapsed="false">
      <c r="B41" s="9"/>
      <c r="C41" s="9"/>
      <c r="D41" s="9"/>
      <c r="E41" s="9"/>
      <c r="F41" s="77"/>
      <c r="G41" s="77"/>
      <c r="H41" s="77"/>
      <c r="I41" s="77"/>
      <c r="J41" s="77"/>
      <c r="K41" s="77"/>
      <c r="L41" s="77"/>
      <c r="M41" s="77"/>
      <c r="N41" s="77"/>
      <c r="O41" s="77"/>
      <c r="P41" s="77"/>
      <c r="Q41" s="9"/>
      <c r="R41" s="9"/>
      <c r="S41" s="9"/>
      <c r="T41" s="9"/>
      <c r="U41" s="9"/>
      <c r="V41" s="9"/>
      <c r="W41" s="9"/>
    </row>
    <row r="42" customFormat="false" ht="13.2" hidden="false" customHeight="false" outlineLevel="0" collapsed="false">
      <c r="B42" s="9"/>
      <c r="C42" s="9"/>
      <c r="D42" s="9"/>
      <c r="E42" s="9"/>
      <c r="F42" s="77"/>
      <c r="G42" s="77"/>
      <c r="H42" s="77"/>
      <c r="I42" s="77"/>
      <c r="J42" s="77"/>
      <c r="K42" s="77"/>
      <c r="L42" s="77"/>
      <c r="M42" s="77"/>
      <c r="N42" s="77"/>
      <c r="O42" s="77"/>
      <c r="P42" s="77"/>
      <c r="Q42" s="9"/>
      <c r="R42" s="9"/>
      <c r="S42" s="9"/>
      <c r="T42" s="9"/>
      <c r="U42" s="9"/>
      <c r="V42" s="9"/>
      <c r="W42" s="9"/>
    </row>
    <row r="43" customFormat="false" ht="13.2" hidden="false" customHeight="false" outlineLevel="0" collapsed="false">
      <c r="B43" s="9"/>
      <c r="C43" s="9"/>
      <c r="D43" s="9"/>
      <c r="E43" s="9"/>
      <c r="F43" s="77"/>
      <c r="G43" s="77"/>
      <c r="H43" s="77"/>
      <c r="I43" s="77"/>
      <c r="J43" s="77"/>
      <c r="K43" s="77"/>
      <c r="L43" s="77"/>
      <c r="M43" s="77"/>
      <c r="N43" s="77"/>
      <c r="O43" s="77"/>
      <c r="P43" s="77"/>
      <c r="Q43" s="9"/>
      <c r="R43" s="9"/>
      <c r="S43" s="9"/>
      <c r="T43" s="9"/>
      <c r="U43" s="9"/>
      <c r="V43" s="9"/>
      <c r="W43" s="9"/>
    </row>
    <row r="44" customFormat="false" ht="13.2" hidden="false" customHeight="false" outlineLevel="0" collapsed="false">
      <c r="B44" s="9"/>
      <c r="C44" s="9"/>
      <c r="D44" s="9"/>
      <c r="E44" s="9"/>
      <c r="F44" s="77"/>
      <c r="G44" s="77"/>
      <c r="H44" s="77"/>
      <c r="I44" s="77"/>
      <c r="J44" s="77"/>
      <c r="K44" s="77"/>
      <c r="L44" s="77"/>
      <c r="M44" s="77"/>
      <c r="N44" s="77"/>
      <c r="O44" s="77"/>
      <c r="P44" s="77"/>
      <c r="Q44" s="9"/>
      <c r="R44" s="9"/>
      <c r="S44" s="9"/>
      <c r="T44" s="9"/>
      <c r="U44" s="9"/>
      <c r="V44" s="9"/>
      <c r="W44" s="9"/>
    </row>
    <row r="45" customFormat="false" ht="13.2" hidden="false" customHeight="false" outlineLevel="0" collapsed="false">
      <c r="B45" s="9"/>
      <c r="C45" s="9"/>
      <c r="D45" s="9"/>
      <c r="E45" s="9"/>
      <c r="F45" s="77"/>
      <c r="G45" s="77"/>
      <c r="H45" s="77"/>
      <c r="I45" s="77"/>
      <c r="J45" s="77"/>
      <c r="K45" s="77"/>
      <c r="L45" s="77"/>
      <c r="M45" s="77"/>
      <c r="N45" s="77"/>
      <c r="O45" s="77"/>
      <c r="P45" s="77"/>
      <c r="Q45" s="9"/>
      <c r="R45" s="9"/>
      <c r="S45" s="9"/>
      <c r="T45" s="9"/>
      <c r="U45" s="9"/>
      <c r="V45" s="9"/>
      <c r="W45" s="9"/>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10">
      <formula>$P$5</formula>
      <formula>$T$5</formula>
    </cfRule>
  </conditionalFormatting>
  <conditionalFormatting sqref="C4:F5 M4:T5 G5:L5">
    <cfRule type="cellIs" priority="3" operator="between" aboveAverage="0" equalAverage="0" bottom="0" percent="0" rank="0" text="" dxfId="11">
      <formula>$P$5</formula>
      <formula>$T$5</formula>
    </cfRule>
  </conditionalFormatting>
  <conditionalFormatting sqref="D11:F20 I11:K20 N11:P20 S11:U20">
    <cfRule type="cellIs" priority="4" operator="between" aboveAverage="0" equalAverage="0" bottom="0" percent="0" rank="0" text="" dxfId="12">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4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V21" activeCellId="0" sqref="Y2:AV21"/>
    </sheetView>
  </sheetViews>
  <sheetFormatPr defaultColWidth="9.1015625" defaultRowHeight="13.2" zeroHeight="false" outlineLevelRow="0" outlineLevelCol="0"/>
  <cols>
    <col collapsed="false" customWidth="true" hidden="false" outlineLevel="0" max="1" min="1" style="0" width="2.55"/>
    <col collapsed="false" customWidth="true" hidden="false" outlineLevel="0" max="2" min="2" style="0" width="11.1"/>
    <col collapsed="false" customWidth="true" hidden="false" outlineLevel="0" max="23" min="3" style="0" width="6.55"/>
    <col collapsed="false" customWidth="true" hidden="false" outlineLevel="0" max="28" min="28" style="0" width="6.55"/>
    <col collapsed="false" customWidth="true" hidden="true" outlineLevel="0" max="30" min="29" style="0" width="6.55"/>
    <col collapsed="false" customWidth="true" hidden="false" outlineLevel="0" max="33" min="31" style="0" width="6.55"/>
    <col collapsed="false" customWidth="true" hidden="true" outlineLevel="0" max="35" min="34" style="0" width="6.55"/>
    <col collapsed="false" customWidth="true" hidden="false" outlineLevel="0" max="38" min="36" style="0" width="6.55"/>
    <col collapsed="false" customWidth="true" hidden="true" outlineLevel="0" max="40" min="39" style="0" width="6.55"/>
    <col collapsed="false" customWidth="true" hidden="false" outlineLevel="0" max="43" min="41" style="0" width="6.55"/>
    <col collapsed="false" customWidth="true" hidden="true" outlineLevel="0" max="45" min="44" style="0" width="6.55"/>
    <col collapsed="false" customWidth="true" hidden="false" outlineLevel="0" max="47" min="46"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58</v>
      </c>
      <c r="C2" s="9"/>
      <c r="F2" s="10" t="s">
        <v>26</v>
      </c>
      <c r="G2" s="9"/>
      <c r="H2" s="9"/>
      <c r="I2" s="10"/>
      <c r="J2" s="9"/>
      <c r="K2" s="75" t="s">
        <v>55</v>
      </c>
      <c r="L2" s="9"/>
      <c r="M2" s="9"/>
      <c r="N2" s="9"/>
      <c r="O2" s="9"/>
      <c r="P2" s="9"/>
      <c r="Q2" s="9"/>
      <c r="R2" s="9"/>
      <c r="S2" s="9"/>
      <c r="T2" s="9"/>
      <c r="U2" s="9"/>
      <c r="V2" s="9"/>
      <c r="W2" s="9"/>
      <c r="Z2" s="0" t="s">
        <v>59</v>
      </c>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40</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customFormat="fals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c r="Z6" s="18" t="s">
        <v>29</v>
      </c>
      <c r="AA6" s="18"/>
      <c r="AB6" s="19" t="s">
        <v>30</v>
      </c>
      <c r="AC6" s="19"/>
      <c r="AD6" s="19"/>
      <c r="AE6" s="19"/>
      <c r="AF6" s="19"/>
      <c r="AG6" s="20" t="s">
        <v>31</v>
      </c>
      <c r="AH6" s="20"/>
      <c r="AI6" s="20"/>
      <c r="AJ6" s="20"/>
      <c r="AK6" s="20"/>
      <c r="AL6" s="21" t="s">
        <v>32</v>
      </c>
      <c r="AM6" s="21"/>
      <c r="AN6" s="21"/>
      <c r="AO6" s="21"/>
      <c r="AP6" s="21"/>
      <c r="AQ6" s="20" t="s">
        <v>33</v>
      </c>
      <c r="AR6" s="20"/>
      <c r="AS6" s="20"/>
      <c r="AT6" s="20"/>
      <c r="AU6" s="20"/>
    </row>
    <row r="7" customFormat="false" ht="20.1" hidden="false" customHeight="true" outlineLevel="0" collapsed="false">
      <c r="B7" s="22" t="s">
        <v>34</v>
      </c>
      <c r="C7" s="22"/>
      <c r="D7" s="23" t="n">
        <f aca="false">Speeds!K86</f>
        <v>32</v>
      </c>
      <c r="E7" s="24" t="s">
        <v>35</v>
      </c>
      <c r="F7" s="24"/>
      <c r="G7" s="25" t="s">
        <v>36</v>
      </c>
      <c r="H7" s="26" t="s">
        <v>37</v>
      </c>
      <c r="I7" s="23" t="n">
        <f aca="false">Speeds!K89</f>
        <v>26</v>
      </c>
      <c r="J7" s="24" t="s">
        <v>35</v>
      </c>
      <c r="K7" s="24"/>
      <c r="L7" s="27" t="s">
        <v>36</v>
      </c>
      <c r="M7" s="28" t="s">
        <v>37</v>
      </c>
      <c r="N7" s="29" t="n">
        <f aca="false">Speeds!K92</f>
        <v>24</v>
      </c>
      <c r="O7" s="24" t="s">
        <v>35</v>
      </c>
      <c r="P7" s="24"/>
      <c r="Q7" s="27" t="s">
        <v>36</v>
      </c>
      <c r="R7" s="28" t="s">
        <v>37</v>
      </c>
      <c r="S7" s="29" t="n">
        <f aca="false">Speeds!K95</f>
        <v>26</v>
      </c>
      <c r="T7" s="24" t="s">
        <v>35</v>
      </c>
      <c r="U7" s="24"/>
      <c r="V7" s="27" t="s">
        <v>36</v>
      </c>
      <c r="W7" s="28" t="s">
        <v>37</v>
      </c>
      <c r="Z7" s="22" t="s">
        <v>34</v>
      </c>
      <c r="AA7" s="22"/>
      <c r="AB7" s="23" t="n">
        <f aca="false">Speeds!K86</f>
        <v>32</v>
      </c>
      <c r="AC7" s="24" t="s">
        <v>35</v>
      </c>
      <c r="AD7" s="24"/>
      <c r="AE7" s="60" t="s">
        <v>36</v>
      </c>
      <c r="AF7" s="78" t="s">
        <v>37</v>
      </c>
      <c r="AG7" s="23" t="n">
        <f aca="false">Speeds!K89</f>
        <v>26</v>
      </c>
      <c r="AH7" s="24" t="s">
        <v>35</v>
      </c>
      <c r="AI7" s="24"/>
      <c r="AJ7" s="60" t="s">
        <v>36</v>
      </c>
      <c r="AK7" s="78" t="s">
        <v>37</v>
      </c>
      <c r="AL7" s="29" t="n">
        <f aca="false">Speeds!K92</f>
        <v>24</v>
      </c>
      <c r="AM7" s="24" t="s">
        <v>35</v>
      </c>
      <c r="AN7" s="24"/>
      <c r="AO7" s="60" t="s">
        <v>36</v>
      </c>
      <c r="AP7" s="78" t="s">
        <v>37</v>
      </c>
      <c r="AQ7" s="29" t="n">
        <f aca="false">Speeds!K95</f>
        <v>26</v>
      </c>
      <c r="AR7" s="24" t="s">
        <v>35</v>
      </c>
      <c r="AS7" s="24"/>
      <c r="AT7" s="60" t="s">
        <v>36</v>
      </c>
      <c r="AU7" s="78" t="s">
        <v>37</v>
      </c>
    </row>
    <row r="8" customFormat="false" ht="20.1" hidden="false" customHeight="true" outlineLevel="0" collapsed="false">
      <c r="B8" s="22" t="s">
        <v>38</v>
      </c>
      <c r="C8" s="22"/>
      <c r="D8" s="23" t="n">
        <f aca="false">Speeds!K87</f>
        <v>18</v>
      </c>
      <c r="E8" s="24" t="s">
        <v>35</v>
      </c>
      <c r="F8" s="24"/>
      <c r="G8" s="25"/>
      <c r="H8" s="26"/>
      <c r="I8" s="23" t="n">
        <f aca="false">Speeds!K90</f>
        <v>15</v>
      </c>
      <c r="J8" s="24" t="s">
        <v>35</v>
      </c>
      <c r="K8" s="24"/>
      <c r="L8" s="27"/>
      <c r="M8" s="28"/>
      <c r="N8" s="29" t="n">
        <f aca="false">Speeds!K93</f>
        <v>14</v>
      </c>
      <c r="O8" s="24" t="s">
        <v>35</v>
      </c>
      <c r="P8" s="24"/>
      <c r="Q8" s="27"/>
      <c r="R8" s="28"/>
      <c r="S8" s="29" t="n">
        <f aca="false">Speeds!K96</f>
        <v>13</v>
      </c>
      <c r="T8" s="24" t="s">
        <v>35</v>
      </c>
      <c r="U8" s="24"/>
      <c r="V8" s="27"/>
      <c r="W8" s="28"/>
      <c r="Z8" s="22" t="s">
        <v>38</v>
      </c>
      <c r="AA8" s="22"/>
      <c r="AB8" s="23" t="n">
        <f aca="false">Speeds!K87</f>
        <v>18</v>
      </c>
      <c r="AC8" s="24" t="s">
        <v>35</v>
      </c>
      <c r="AD8" s="24"/>
      <c r="AE8" s="60"/>
      <c r="AF8" s="78"/>
      <c r="AG8" s="23" t="n">
        <f aca="false">Speeds!K90</f>
        <v>15</v>
      </c>
      <c r="AH8" s="24" t="s">
        <v>35</v>
      </c>
      <c r="AI8" s="24"/>
      <c r="AJ8" s="60"/>
      <c r="AK8" s="78"/>
      <c r="AL8" s="29" t="n">
        <f aca="false">Speeds!K93</f>
        <v>14</v>
      </c>
      <c r="AM8" s="24" t="s">
        <v>35</v>
      </c>
      <c r="AN8" s="24"/>
      <c r="AO8" s="60"/>
      <c r="AP8" s="78"/>
      <c r="AQ8" s="29" t="n">
        <f aca="false">Speeds!K96</f>
        <v>13</v>
      </c>
      <c r="AR8" s="24" t="s">
        <v>35</v>
      </c>
      <c r="AS8" s="24"/>
      <c r="AT8" s="60"/>
      <c r="AU8" s="78"/>
    </row>
    <row r="9" customFormat="false" ht="20.1" hidden="false" customHeight="true" outlineLevel="0" collapsed="false">
      <c r="B9" s="22" t="s">
        <v>39</v>
      </c>
      <c r="C9" s="22"/>
      <c r="D9" s="23" t="n">
        <f aca="false">Speeds!K88</f>
        <v>20</v>
      </c>
      <c r="E9" s="24" t="s">
        <v>35</v>
      </c>
      <c r="F9" s="24"/>
      <c r="G9" s="25"/>
      <c r="H9" s="26"/>
      <c r="I9" s="23" t="n">
        <f aca="false">Speeds!K91</f>
        <v>17</v>
      </c>
      <c r="J9" s="30" t="s">
        <v>35</v>
      </c>
      <c r="K9" s="30"/>
      <c r="L9" s="27"/>
      <c r="M9" s="28"/>
      <c r="N9" s="29" t="n">
        <f aca="false">Speeds!K94</f>
        <v>15</v>
      </c>
      <c r="O9" s="30" t="s">
        <v>35</v>
      </c>
      <c r="P9" s="30"/>
      <c r="Q9" s="27"/>
      <c r="R9" s="28"/>
      <c r="S9" s="29" t="n">
        <f aca="false">Speeds!K97</f>
        <v>14</v>
      </c>
      <c r="T9" s="30" t="s">
        <v>35</v>
      </c>
      <c r="U9" s="30"/>
      <c r="V9" s="27"/>
      <c r="W9" s="28"/>
      <c r="Z9" s="22" t="s">
        <v>39</v>
      </c>
      <c r="AA9" s="22"/>
      <c r="AB9" s="23" t="n">
        <f aca="false">Speeds!K88</f>
        <v>20</v>
      </c>
      <c r="AC9" s="24" t="s">
        <v>35</v>
      </c>
      <c r="AD9" s="24"/>
      <c r="AE9" s="60"/>
      <c r="AF9" s="78"/>
      <c r="AG9" s="23" t="n">
        <f aca="false">Speeds!K91</f>
        <v>17</v>
      </c>
      <c r="AH9" s="24" t="s">
        <v>35</v>
      </c>
      <c r="AI9" s="24"/>
      <c r="AJ9" s="60"/>
      <c r="AK9" s="78"/>
      <c r="AL9" s="29" t="n">
        <f aca="false">Speeds!K94</f>
        <v>15</v>
      </c>
      <c r="AM9" s="24" t="s">
        <v>35</v>
      </c>
      <c r="AN9" s="24"/>
      <c r="AO9" s="60"/>
      <c r="AP9" s="78"/>
      <c r="AQ9" s="29" t="n">
        <f aca="false">Speeds!K97</f>
        <v>14</v>
      </c>
      <c r="AR9" s="24" t="s">
        <v>35</v>
      </c>
      <c r="AS9" s="24"/>
      <c r="AT9" s="60"/>
      <c r="AU9" s="78"/>
    </row>
    <row r="10" customFormat="fals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c r="Z10" s="31" t="s">
        <v>40</v>
      </c>
      <c r="AA10" s="31"/>
      <c r="AB10" s="32" t="s">
        <v>41</v>
      </c>
      <c r="AC10" s="33"/>
      <c r="AD10" s="33"/>
      <c r="AE10" s="60"/>
      <c r="AF10" s="78"/>
      <c r="AG10" s="32" t="s">
        <v>41</v>
      </c>
      <c r="AH10" s="33"/>
      <c r="AI10" s="33"/>
      <c r="AJ10" s="60"/>
      <c r="AK10" s="78"/>
      <c r="AL10" s="32" t="s">
        <v>41</v>
      </c>
      <c r="AM10" s="33"/>
      <c r="AN10" s="33"/>
      <c r="AO10" s="60"/>
      <c r="AP10" s="78"/>
      <c r="AQ10" s="32" t="s">
        <v>41</v>
      </c>
      <c r="AR10" s="33"/>
      <c r="AS10" s="33"/>
      <c r="AT10" s="60"/>
      <c r="AU10" s="78"/>
    </row>
    <row r="11" s="34" customFormat="true" ht="20.1" hidden="false" customHeight="true" outlineLevel="0" collapsed="false">
      <c r="B11" s="35" t="n">
        <v>0.3</v>
      </c>
      <c r="C11" s="35"/>
      <c r="D11" s="36" t="n">
        <f aca="false">G11+H11+G11+D27+H11+F27</f>
        <v>36.264</v>
      </c>
      <c r="E11" s="37" t="n">
        <f aca="false">D11+G11+H11</f>
        <v>51.264</v>
      </c>
      <c r="F11" s="37" t="n">
        <f aca="false">E11+G11+H11</f>
        <v>66.264</v>
      </c>
      <c r="G11" s="37" t="n">
        <f aca="false">B11*$D$7</f>
        <v>9.6</v>
      </c>
      <c r="H11" s="38" t="n">
        <f aca="false">B11*$D$8</f>
        <v>5.4</v>
      </c>
      <c r="I11" s="36" t="n">
        <f aca="false">L11+M11+L11+G27+M11+I27</f>
        <v>29.82</v>
      </c>
      <c r="J11" s="37" t="n">
        <f aca="false">I11+L11+M11</f>
        <v>42.12</v>
      </c>
      <c r="K11" s="37" t="n">
        <f aca="false">J11+L11+M11</f>
        <v>54.42</v>
      </c>
      <c r="L11" s="37" t="n">
        <f aca="false">B11*$I$7</f>
        <v>7.8</v>
      </c>
      <c r="M11" s="38" t="n">
        <f aca="false">B11*$I$8</f>
        <v>4.5</v>
      </c>
      <c r="N11" s="36" t="n">
        <f aca="false">Q11+R11+Q11+J27+R11+L27</f>
        <v>27.672</v>
      </c>
      <c r="O11" s="37" t="n">
        <f aca="false">N11+Q11+R11</f>
        <v>39.072</v>
      </c>
      <c r="P11" s="37" t="n">
        <f aca="false">O11+Q11+R11</f>
        <v>50.472</v>
      </c>
      <c r="Q11" s="37" t="n">
        <f aca="false">B11*$N$7</f>
        <v>7.2</v>
      </c>
      <c r="R11" s="38" t="n">
        <f aca="false">B11*$N$8</f>
        <v>4.2</v>
      </c>
      <c r="S11" s="36" t="n">
        <f aca="false">V11+W11+V11+M27+W11+O27</f>
        <v>27.924</v>
      </c>
      <c r="T11" s="37" t="n">
        <f aca="false">S11+V11+W11</f>
        <v>39.624</v>
      </c>
      <c r="U11" s="37" t="n">
        <f aca="false">T11+V11+W11</f>
        <v>51.324</v>
      </c>
      <c r="V11" s="39" t="n">
        <f aca="false">B11*$S$7</f>
        <v>7.8</v>
      </c>
      <c r="W11" s="40" t="n">
        <f aca="false">B11*$S$8</f>
        <v>3.9</v>
      </c>
      <c r="Z11" s="35" t="n">
        <v>0.3</v>
      </c>
      <c r="AA11" s="35"/>
      <c r="AB11" s="36" t="n">
        <f aca="false">2*AE11+AF11+D27</f>
        <v>28.164</v>
      </c>
      <c r="AC11" s="37"/>
      <c r="AD11" s="37"/>
      <c r="AE11" s="37" t="n">
        <f aca="false">Z11*$D$7</f>
        <v>9.6</v>
      </c>
      <c r="AF11" s="38" t="n">
        <f aca="false">Z11*$D$8</f>
        <v>5.4</v>
      </c>
      <c r="AG11" s="36" t="n">
        <f aca="false">2*AJ11+AK11+G27</f>
        <v>23.07</v>
      </c>
      <c r="AH11" s="37"/>
      <c r="AI11" s="37"/>
      <c r="AJ11" s="37" t="n">
        <f aca="false">Z11*$I$7</f>
        <v>7.8</v>
      </c>
      <c r="AK11" s="38" t="n">
        <f aca="false">Z11*$I$8</f>
        <v>4.5</v>
      </c>
      <c r="AL11" s="36" t="n">
        <f aca="false">2*AO11+AP11+K27</f>
        <v>18.798</v>
      </c>
      <c r="AM11" s="37"/>
      <c r="AN11" s="37"/>
      <c r="AO11" s="37" t="n">
        <f aca="false">Z11*$N$7</f>
        <v>7.2</v>
      </c>
      <c r="AP11" s="38" t="n">
        <f aca="false">Z11*$N$8</f>
        <v>4.2</v>
      </c>
      <c r="AQ11" s="36" t="n">
        <f aca="false">2*AT11+AU11+M27</f>
        <v>22.074</v>
      </c>
      <c r="AR11" s="37"/>
      <c r="AS11" s="37"/>
      <c r="AT11" s="39" t="n">
        <f aca="false">Z11*$S$7</f>
        <v>7.8</v>
      </c>
      <c r="AU11" s="40" t="n">
        <f aca="false">Z11*$S$8</f>
        <v>3.9</v>
      </c>
    </row>
    <row r="12" s="34" customFormat="true" ht="20.1" hidden="false" customHeight="true" outlineLevel="0" collapsed="false">
      <c r="B12" s="41" t="n">
        <v>0.4</v>
      </c>
      <c r="C12" s="41"/>
      <c r="D12" s="42" t="n">
        <f aca="false">G12+H12+G12+D28+H12+F28</f>
        <v>47.452</v>
      </c>
      <c r="E12" s="43" t="n">
        <f aca="false">D12+G12+H12</f>
        <v>67.452</v>
      </c>
      <c r="F12" s="43" t="n">
        <f aca="false">E12+G12+H12</f>
        <v>87.452</v>
      </c>
      <c r="G12" s="43" t="n">
        <f aca="false">B12*$D$7</f>
        <v>12.8</v>
      </c>
      <c r="H12" s="44" t="n">
        <f aca="false">B12*$D$8</f>
        <v>7.2</v>
      </c>
      <c r="I12" s="42" t="n">
        <f aca="false">L12+M12+L12+G28+M12+I28</f>
        <v>39.01</v>
      </c>
      <c r="J12" s="43" t="n">
        <f aca="false">I12+L12+M12</f>
        <v>55.41</v>
      </c>
      <c r="K12" s="43" t="n">
        <f aca="false">J12+L12+M12</f>
        <v>71.81</v>
      </c>
      <c r="L12" s="43" t="n">
        <f aca="false">B12*$I$7</f>
        <v>10.4</v>
      </c>
      <c r="M12" s="44" t="n">
        <f aca="false">B12*$I$8</f>
        <v>6</v>
      </c>
      <c r="N12" s="42" t="n">
        <f aca="false">Q12+R12+Q12+J28+R12+L28</f>
        <v>36.196</v>
      </c>
      <c r="O12" s="43" t="n">
        <f aca="false">N12+Q12+R12</f>
        <v>51.396</v>
      </c>
      <c r="P12" s="43" t="n">
        <f aca="false">O12+Q12+R12</f>
        <v>66.596</v>
      </c>
      <c r="Q12" s="43" t="n">
        <f aca="false">B12*$N$7</f>
        <v>9.6</v>
      </c>
      <c r="R12" s="44" t="n">
        <f aca="false">B12*$N$8</f>
        <v>5.6</v>
      </c>
      <c r="S12" s="42" t="n">
        <f aca="false">V12+W12+V12+M28+W12+O28</f>
        <v>36.582</v>
      </c>
      <c r="T12" s="43" t="n">
        <f aca="false">S12+V12+W12</f>
        <v>52.182</v>
      </c>
      <c r="U12" s="43" t="n">
        <f aca="false">T12+V12+W12</f>
        <v>67.782</v>
      </c>
      <c r="V12" s="45" t="n">
        <f aca="false">B12*$S$7</f>
        <v>10.4</v>
      </c>
      <c r="W12" s="46" t="n">
        <f aca="false">B12*$S$8</f>
        <v>5.2</v>
      </c>
      <c r="Z12" s="41" t="n">
        <v>0.4</v>
      </c>
      <c r="AA12" s="41"/>
      <c r="AB12" s="42" t="n">
        <f aca="false">2*AE12+AF12+D28</f>
        <v>37.552</v>
      </c>
      <c r="AC12" s="43"/>
      <c r="AD12" s="43"/>
      <c r="AE12" s="43" t="n">
        <f aca="false">Z12*$D$7</f>
        <v>12.8</v>
      </c>
      <c r="AF12" s="44" t="n">
        <f aca="false">Z12*$D$8</f>
        <v>7.2</v>
      </c>
      <c r="AG12" s="42" t="n">
        <f aca="false">2*AJ12+AK12+G28</f>
        <v>30.76</v>
      </c>
      <c r="AH12" s="43"/>
      <c r="AI12" s="43"/>
      <c r="AJ12" s="43" t="n">
        <f aca="false">Z12*$I$7</f>
        <v>10.4</v>
      </c>
      <c r="AK12" s="44" t="n">
        <f aca="false">Z12*$I$8</f>
        <v>6</v>
      </c>
      <c r="AL12" s="42" t="n">
        <f aca="false">2*AO12+AP12+K28</f>
        <v>25.064</v>
      </c>
      <c r="AM12" s="43"/>
      <c r="AN12" s="43"/>
      <c r="AO12" s="43" t="n">
        <f aca="false">Z12*$N$7</f>
        <v>9.6</v>
      </c>
      <c r="AP12" s="44" t="n">
        <f aca="false">Z12*$N$8</f>
        <v>5.6</v>
      </c>
      <c r="AQ12" s="42" t="n">
        <f aca="false">2*AT12+AU12+M28</f>
        <v>29.432</v>
      </c>
      <c r="AR12" s="43"/>
      <c r="AS12" s="43"/>
      <c r="AT12" s="45" t="n">
        <f aca="false">Z12*$S$7</f>
        <v>10.4</v>
      </c>
      <c r="AU12" s="46" t="n">
        <f aca="false">Z12*$S$8</f>
        <v>5.2</v>
      </c>
    </row>
    <row r="13" s="34" customFormat="true" ht="20.1" hidden="false" customHeight="true" outlineLevel="0" collapsed="false">
      <c r="B13" s="47" t="n">
        <v>0.5</v>
      </c>
      <c r="C13" s="47"/>
      <c r="D13" s="42" t="n">
        <f aca="false">G13+H13+G13+D29+H13+F29</f>
        <v>58.64</v>
      </c>
      <c r="E13" s="43" t="n">
        <f aca="false">D13+G13+H13</f>
        <v>83.64</v>
      </c>
      <c r="F13" s="43" t="n">
        <f aca="false">E13+G13+H13</f>
        <v>108.64</v>
      </c>
      <c r="G13" s="43" t="n">
        <f aca="false">B13*$D$7</f>
        <v>16</v>
      </c>
      <c r="H13" s="44" t="n">
        <f aca="false">B13*$D$8</f>
        <v>9</v>
      </c>
      <c r="I13" s="42" t="n">
        <f aca="false">L13+M13+L13+G29+M13+I29</f>
        <v>48.2</v>
      </c>
      <c r="J13" s="43" t="n">
        <f aca="false">I13+L13+M13</f>
        <v>68.7</v>
      </c>
      <c r="K13" s="43" t="n">
        <f aca="false">J13+L13+M13</f>
        <v>89.2</v>
      </c>
      <c r="L13" s="43" t="n">
        <f aca="false">B13*$I$7</f>
        <v>13</v>
      </c>
      <c r="M13" s="44" t="n">
        <f aca="false">B13*$I$8</f>
        <v>7.5</v>
      </c>
      <c r="N13" s="42" t="n">
        <f aca="false">Q13+R13+Q13+J29+R13+L29</f>
        <v>44.72</v>
      </c>
      <c r="O13" s="43" t="n">
        <f aca="false">N13+Q13+R13</f>
        <v>63.72</v>
      </c>
      <c r="P13" s="43" t="n">
        <f aca="false">O13+Q13+R13</f>
        <v>82.72</v>
      </c>
      <c r="Q13" s="43" t="n">
        <f aca="false">B13*$N$7</f>
        <v>12</v>
      </c>
      <c r="R13" s="44" t="n">
        <f aca="false">B13*$N$8</f>
        <v>7</v>
      </c>
      <c r="S13" s="42" t="n">
        <f aca="false">V13+W13+V13+M29+W13+O29</f>
        <v>45.24</v>
      </c>
      <c r="T13" s="43" t="n">
        <f aca="false">S13+V13+W13</f>
        <v>64.74</v>
      </c>
      <c r="U13" s="43" t="n">
        <f aca="false">T13+V13+W13</f>
        <v>84.24</v>
      </c>
      <c r="V13" s="45" t="n">
        <f aca="false">B13*$S$7</f>
        <v>13</v>
      </c>
      <c r="W13" s="46" t="n">
        <f aca="false">B13*$S$8</f>
        <v>6.5</v>
      </c>
      <c r="Z13" s="47" t="n">
        <v>0.5</v>
      </c>
      <c r="AA13" s="47"/>
      <c r="AB13" s="42" t="n">
        <f aca="false">2*AE13+AF13+D29</f>
        <v>46.94</v>
      </c>
      <c r="AC13" s="43"/>
      <c r="AD13" s="43"/>
      <c r="AE13" s="43" t="n">
        <f aca="false">Z13*$D$7</f>
        <v>16</v>
      </c>
      <c r="AF13" s="44" t="n">
        <f aca="false">Z13*$D$8</f>
        <v>9</v>
      </c>
      <c r="AG13" s="42" t="n">
        <f aca="false">2*AJ13+AK13+G29</f>
        <v>38.45</v>
      </c>
      <c r="AH13" s="43"/>
      <c r="AI13" s="43"/>
      <c r="AJ13" s="43" t="n">
        <f aca="false">Z13*$I$7</f>
        <v>13</v>
      </c>
      <c r="AK13" s="44" t="n">
        <f aca="false">Z13*$I$8</f>
        <v>7.5</v>
      </c>
      <c r="AL13" s="42" t="n">
        <f aca="false">2*AO13+AP13+K29</f>
        <v>31.33</v>
      </c>
      <c r="AM13" s="43"/>
      <c r="AN13" s="43"/>
      <c r="AO13" s="43" t="n">
        <f aca="false">Z13*$N$7</f>
        <v>12</v>
      </c>
      <c r="AP13" s="44" t="n">
        <f aca="false">Z13*$N$8</f>
        <v>7</v>
      </c>
      <c r="AQ13" s="42" t="n">
        <f aca="false">2*AT13+AU13+M29</f>
        <v>36.79</v>
      </c>
      <c r="AR13" s="43"/>
      <c r="AS13" s="43"/>
      <c r="AT13" s="45" t="n">
        <f aca="false">Z13*$S$7</f>
        <v>13</v>
      </c>
      <c r="AU13" s="46" t="n">
        <f aca="false">Z13*$S$8</f>
        <v>6.5</v>
      </c>
    </row>
    <row r="14" s="34" customFormat="true" ht="20.1" hidden="false" customHeight="true" outlineLevel="0" collapsed="false">
      <c r="B14" s="47" t="n">
        <v>0.6</v>
      </c>
      <c r="C14" s="47"/>
      <c r="D14" s="42" t="n">
        <f aca="false">G14+H14+G14+D30+H14+F30</f>
        <v>69.828</v>
      </c>
      <c r="E14" s="43" t="n">
        <f aca="false">D14+G14+H14</f>
        <v>99.828</v>
      </c>
      <c r="F14" s="43" t="n">
        <f aca="false">E14+G14+H14</f>
        <v>129.828</v>
      </c>
      <c r="G14" s="43" t="n">
        <f aca="false">B14*$D$7</f>
        <v>19.2</v>
      </c>
      <c r="H14" s="44" t="n">
        <f aca="false">B14*$D$8</f>
        <v>10.8</v>
      </c>
      <c r="I14" s="42" t="n">
        <f aca="false">L14+M14+L14+G30+M14+I30</f>
        <v>57.39</v>
      </c>
      <c r="J14" s="43" t="n">
        <f aca="false">I14+L14+M14</f>
        <v>81.99</v>
      </c>
      <c r="K14" s="43" t="n">
        <f aca="false">J14+L14+M14</f>
        <v>106.59</v>
      </c>
      <c r="L14" s="43" t="n">
        <f aca="false">B14*$I$7</f>
        <v>15.6</v>
      </c>
      <c r="M14" s="44" t="n">
        <f aca="false">B14*$I$8</f>
        <v>9</v>
      </c>
      <c r="N14" s="42" t="n">
        <f aca="false">Q14+R14+Q14+J30+R14+L30</f>
        <v>53.244</v>
      </c>
      <c r="O14" s="43" t="n">
        <f aca="false">N14+Q14+R14</f>
        <v>76.044</v>
      </c>
      <c r="P14" s="43" t="n">
        <f aca="false">O14+Q14+R14</f>
        <v>98.844</v>
      </c>
      <c r="Q14" s="43" t="n">
        <f aca="false">B14*$N$7</f>
        <v>14.4</v>
      </c>
      <c r="R14" s="44" t="n">
        <f aca="false">B14*$N$8</f>
        <v>8.4</v>
      </c>
      <c r="S14" s="42" t="n">
        <f aca="false">V14+W14+V14+M30+W14+O30</f>
        <v>53.898</v>
      </c>
      <c r="T14" s="43" t="n">
        <f aca="false">S14+V14+W14</f>
        <v>77.298</v>
      </c>
      <c r="U14" s="43" t="n">
        <f aca="false">T14+V14+W14</f>
        <v>100.698</v>
      </c>
      <c r="V14" s="45" t="n">
        <f aca="false">B14*$S$7</f>
        <v>15.6</v>
      </c>
      <c r="W14" s="46" t="n">
        <f aca="false">B14*$S$8</f>
        <v>7.8</v>
      </c>
      <c r="Z14" s="47" t="n">
        <v>0.6</v>
      </c>
      <c r="AA14" s="47"/>
      <c r="AB14" s="42" t="n">
        <f aca="false">2*AE14+AF14+D30</f>
        <v>56.328</v>
      </c>
      <c r="AC14" s="43"/>
      <c r="AD14" s="43"/>
      <c r="AE14" s="43" t="n">
        <f aca="false">Z14*$D$7</f>
        <v>19.2</v>
      </c>
      <c r="AF14" s="44" t="n">
        <f aca="false">Z14*$D$8</f>
        <v>10.8</v>
      </c>
      <c r="AG14" s="42" t="n">
        <f aca="false">2*AJ14+AK14+G30</f>
        <v>46.14</v>
      </c>
      <c r="AH14" s="43"/>
      <c r="AI14" s="43"/>
      <c r="AJ14" s="43" t="n">
        <f aca="false">Z14*$I$7</f>
        <v>15.6</v>
      </c>
      <c r="AK14" s="44" t="n">
        <f aca="false">Z14*$I$8</f>
        <v>9</v>
      </c>
      <c r="AL14" s="42" t="n">
        <f aca="false">2*AO14+AP14+K30</f>
        <v>37.596</v>
      </c>
      <c r="AM14" s="43"/>
      <c r="AN14" s="43"/>
      <c r="AO14" s="43" t="n">
        <f aca="false">Z14*$N$7</f>
        <v>14.4</v>
      </c>
      <c r="AP14" s="44" t="n">
        <f aca="false">Z14*$N$8</f>
        <v>8.4</v>
      </c>
      <c r="AQ14" s="42" t="n">
        <f aca="false">2*AT14+AU14+M30</f>
        <v>44.148</v>
      </c>
      <c r="AR14" s="43"/>
      <c r="AS14" s="43"/>
      <c r="AT14" s="45" t="n">
        <f aca="false">Z14*$S$7</f>
        <v>15.6</v>
      </c>
      <c r="AU14" s="46" t="n">
        <f aca="false">Z14*$S$8</f>
        <v>7.8</v>
      </c>
    </row>
    <row r="15" s="34" customFormat="true" ht="20.1" hidden="false" customHeight="true" outlineLevel="0" collapsed="false">
      <c r="B15" s="47" t="n">
        <v>0.7</v>
      </c>
      <c r="C15" s="47"/>
      <c r="D15" s="42" t="n">
        <f aca="false">G15+H15+G15+D31+H15+F31</f>
        <v>81.016</v>
      </c>
      <c r="E15" s="43" t="n">
        <f aca="false">D15+G15+H15</f>
        <v>116.016</v>
      </c>
      <c r="F15" s="43" t="n">
        <f aca="false">E15+G15+H15</f>
        <v>151.016</v>
      </c>
      <c r="G15" s="43" t="n">
        <f aca="false">B15*$D$7</f>
        <v>22.4</v>
      </c>
      <c r="H15" s="44" t="n">
        <f aca="false">B15*$D$8</f>
        <v>12.6</v>
      </c>
      <c r="I15" s="42" t="n">
        <f aca="false">L15+M15+L15+G31+M15+I31</f>
        <v>66.58</v>
      </c>
      <c r="J15" s="43" t="n">
        <f aca="false">I15+L15+M15</f>
        <v>95.28</v>
      </c>
      <c r="K15" s="43" t="n">
        <f aca="false">J15+L15+M15</f>
        <v>123.98</v>
      </c>
      <c r="L15" s="43" t="n">
        <f aca="false">B15*$I$7</f>
        <v>18.2</v>
      </c>
      <c r="M15" s="44" t="n">
        <f aca="false">B15*$I$8</f>
        <v>10.5</v>
      </c>
      <c r="N15" s="42" t="n">
        <f aca="false">Q15+R15+Q15+J31+R15+L31</f>
        <v>61.768</v>
      </c>
      <c r="O15" s="43" t="n">
        <f aca="false">N15+Q15+R15</f>
        <v>88.368</v>
      </c>
      <c r="P15" s="43" t="n">
        <f aca="false">O15+Q15+R15</f>
        <v>114.968</v>
      </c>
      <c r="Q15" s="43" t="n">
        <f aca="false">B15*$N$7</f>
        <v>16.8</v>
      </c>
      <c r="R15" s="44" t="n">
        <f aca="false">B15*$N$8</f>
        <v>9.8</v>
      </c>
      <c r="S15" s="42" t="n">
        <f aca="false">V15+W15+V15+M31+W15+O31</f>
        <v>62.556</v>
      </c>
      <c r="T15" s="43" t="n">
        <f aca="false">S15+V15+W15</f>
        <v>89.856</v>
      </c>
      <c r="U15" s="43" t="n">
        <f aca="false">T15+V15+W15</f>
        <v>117.156</v>
      </c>
      <c r="V15" s="45" t="n">
        <f aca="false">B15*$S$7</f>
        <v>18.2</v>
      </c>
      <c r="W15" s="46" t="n">
        <f aca="false">B15*$S$8</f>
        <v>9.1</v>
      </c>
      <c r="Z15" s="47" t="n">
        <v>0.7</v>
      </c>
      <c r="AA15" s="47"/>
      <c r="AB15" s="42" t="n">
        <f aca="false">2*AE15+AF15+D31</f>
        <v>65.716</v>
      </c>
      <c r="AC15" s="43"/>
      <c r="AD15" s="43"/>
      <c r="AE15" s="43" t="n">
        <f aca="false">Z15*$D$7</f>
        <v>22.4</v>
      </c>
      <c r="AF15" s="44" t="n">
        <f aca="false">Z15*$D$8</f>
        <v>12.6</v>
      </c>
      <c r="AG15" s="42" t="n">
        <f aca="false">2*AJ15+AK15+G31</f>
        <v>53.83</v>
      </c>
      <c r="AH15" s="43"/>
      <c r="AI15" s="43"/>
      <c r="AJ15" s="43" t="n">
        <f aca="false">Z15*$I$7</f>
        <v>18.2</v>
      </c>
      <c r="AK15" s="44" t="n">
        <f aca="false">Z15*$I$8</f>
        <v>10.5</v>
      </c>
      <c r="AL15" s="42" t="n">
        <f aca="false">2*AO15+AP15+K31</f>
        <v>43.862</v>
      </c>
      <c r="AM15" s="43"/>
      <c r="AN15" s="43"/>
      <c r="AO15" s="43" t="n">
        <f aca="false">Z15*$N$7</f>
        <v>16.8</v>
      </c>
      <c r="AP15" s="44" t="n">
        <f aca="false">Z15*$N$8</f>
        <v>9.8</v>
      </c>
      <c r="AQ15" s="42" t="n">
        <f aca="false">2*AT15+AU15+M31</f>
        <v>51.506</v>
      </c>
      <c r="AR15" s="43"/>
      <c r="AS15" s="43"/>
      <c r="AT15" s="45" t="n">
        <f aca="false">Z15*$S$7</f>
        <v>18.2</v>
      </c>
      <c r="AU15" s="46" t="n">
        <f aca="false">Z15*$S$8</f>
        <v>9.1</v>
      </c>
    </row>
    <row r="16" s="34" customFormat="true" ht="20.1" hidden="false" customHeight="true" outlineLevel="0" collapsed="false">
      <c r="B16" s="47" t="n">
        <v>0.8</v>
      </c>
      <c r="C16" s="47"/>
      <c r="D16" s="42" t="n">
        <f aca="false">G16+H16+G16+D32+H16+F32</f>
        <v>92.204</v>
      </c>
      <c r="E16" s="43" t="n">
        <f aca="false">D16+G16+H16</f>
        <v>132.204</v>
      </c>
      <c r="F16" s="43" t="n">
        <f aca="false">E16+G16+H16</f>
        <v>172.204</v>
      </c>
      <c r="G16" s="43" t="n">
        <f aca="false">B16*$D$7</f>
        <v>25.6</v>
      </c>
      <c r="H16" s="44" t="n">
        <f aca="false">B16*$D$8</f>
        <v>14.4</v>
      </c>
      <c r="I16" s="42" t="n">
        <f aca="false">L16+M16+L16+G32+M16+I32</f>
        <v>75.77</v>
      </c>
      <c r="J16" s="43" t="n">
        <f aca="false">I16+L16+M16</f>
        <v>108.57</v>
      </c>
      <c r="K16" s="43" t="n">
        <f aca="false">J16+L16+M16</f>
        <v>141.37</v>
      </c>
      <c r="L16" s="43" t="n">
        <f aca="false">B16*$I$7</f>
        <v>20.8</v>
      </c>
      <c r="M16" s="44" t="n">
        <f aca="false">B16*$I$8</f>
        <v>12</v>
      </c>
      <c r="N16" s="42" t="n">
        <f aca="false">Q16+R16+Q16+J32+R16+L32</f>
        <v>70.292</v>
      </c>
      <c r="O16" s="43" t="n">
        <f aca="false">N16+Q16+R16</f>
        <v>100.692</v>
      </c>
      <c r="P16" s="43" t="n">
        <f aca="false">O16+Q16+R16</f>
        <v>131.092</v>
      </c>
      <c r="Q16" s="43" t="n">
        <f aca="false">B16*$N$7</f>
        <v>19.2</v>
      </c>
      <c r="R16" s="44" t="n">
        <f aca="false">B16*$N$8</f>
        <v>11.2</v>
      </c>
      <c r="S16" s="42" t="n">
        <f aca="false">V16+W16+V16+M32+W16+O32</f>
        <v>71.214</v>
      </c>
      <c r="T16" s="43" t="n">
        <f aca="false">S16+V16+W16</f>
        <v>102.414</v>
      </c>
      <c r="U16" s="43" t="n">
        <f aca="false">T16+V16+W16</f>
        <v>133.614</v>
      </c>
      <c r="V16" s="45" t="n">
        <f aca="false">B16*$S$7</f>
        <v>20.8</v>
      </c>
      <c r="W16" s="46" t="n">
        <f aca="false">B16*$S$8</f>
        <v>10.4</v>
      </c>
      <c r="Z16" s="47" t="n">
        <v>0.8</v>
      </c>
      <c r="AA16" s="47"/>
      <c r="AB16" s="42" t="n">
        <f aca="false">2*AE16+AF16+D32</f>
        <v>75.104</v>
      </c>
      <c r="AC16" s="43"/>
      <c r="AD16" s="43"/>
      <c r="AE16" s="43" t="n">
        <f aca="false">Z16*$D$7</f>
        <v>25.6</v>
      </c>
      <c r="AF16" s="44" t="n">
        <f aca="false">Z16*$D$8</f>
        <v>14.4</v>
      </c>
      <c r="AG16" s="42" t="n">
        <f aca="false">2*AJ16+AK16+G32</f>
        <v>61.52</v>
      </c>
      <c r="AH16" s="43"/>
      <c r="AI16" s="43"/>
      <c r="AJ16" s="43" t="n">
        <f aca="false">Z16*$I$7</f>
        <v>20.8</v>
      </c>
      <c r="AK16" s="44" t="n">
        <f aca="false">Z16*$I$8</f>
        <v>12</v>
      </c>
      <c r="AL16" s="42" t="n">
        <f aca="false">2*AO16+AP16+K32</f>
        <v>50.128</v>
      </c>
      <c r="AM16" s="43"/>
      <c r="AN16" s="43"/>
      <c r="AO16" s="43" t="n">
        <f aca="false">Z16*$N$7</f>
        <v>19.2</v>
      </c>
      <c r="AP16" s="44" t="n">
        <f aca="false">Z16*$N$8</f>
        <v>11.2</v>
      </c>
      <c r="AQ16" s="42" t="n">
        <f aca="false">2*AT16+AU16+M32</f>
        <v>58.864</v>
      </c>
      <c r="AR16" s="43"/>
      <c r="AS16" s="43"/>
      <c r="AT16" s="45" t="n">
        <f aca="false">Z16*$S$7</f>
        <v>20.8</v>
      </c>
      <c r="AU16" s="46" t="n">
        <f aca="false">Z16*$S$8</f>
        <v>10.4</v>
      </c>
    </row>
    <row r="17" s="34" customFormat="true" ht="20.1" hidden="false" customHeight="true" outlineLevel="0" collapsed="false">
      <c r="B17" s="47" t="n">
        <v>0.9</v>
      </c>
      <c r="C17" s="47"/>
      <c r="D17" s="42" t="n">
        <f aca="false">G17+H17+G17+D33+H17+F33</f>
        <v>103.392</v>
      </c>
      <c r="E17" s="43" t="n">
        <f aca="false">D17+G17+H17</f>
        <v>148.392</v>
      </c>
      <c r="F17" s="43" t="n">
        <f aca="false">E17+G17+H17</f>
        <v>193.392</v>
      </c>
      <c r="G17" s="43" t="n">
        <f aca="false">B17*$D$7</f>
        <v>28.8</v>
      </c>
      <c r="H17" s="44" t="n">
        <f aca="false">B17*$D$8</f>
        <v>16.2</v>
      </c>
      <c r="I17" s="42" t="n">
        <f aca="false">L17+M17+L17+G33+M17+I33</f>
        <v>84.96</v>
      </c>
      <c r="J17" s="43" t="n">
        <f aca="false">I17+L17+M17</f>
        <v>121.86</v>
      </c>
      <c r="K17" s="43" t="n">
        <f aca="false">J17+L17+M17</f>
        <v>158.76</v>
      </c>
      <c r="L17" s="43" t="n">
        <f aca="false">B17*$I$7</f>
        <v>23.4</v>
      </c>
      <c r="M17" s="44" t="n">
        <f aca="false">B17*$I$8</f>
        <v>13.5</v>
      </c>
      <c r="N17" s="42" t="n">
        <f aca="false">Q17+R17+Q17+J33+R17+L33</f>
        <v>78.816</v>
      </c>
      <c r="O17" s="43" t="n">
        <f aca="false">N17+Q17+R17</f>
        <v>113.016</v>
      </c>
      <c r="P17" s="43" t="n">
        <f aca="false">O17+Q17+R17</f>
        <v>147.216</v>
      </c>
      <c r="Q17" s="43" t="n">
        <f aca="false">B17*$N$7</f>
        <v>21.6</v>
      </c>
      <c r="R17" s="44" t="n">
        <f aca="false">B17*$N$8</f>
        <v>12.6</v>
      </c>
      <c r="S17" s="42" t="n">
        <f aca="false">V17+W17+V17+M33+W17+O33</f>
        <v>79.872</v>
      </c>
      <c r="T17" s="43" t="n">
        <f aca="false">S17+V17+W17</f>
        <v>114.972</v>
      </c>
      <c r="U17" s="43" t="n">
        <f aca="false">T17+V17+W17</f>
        <v>150.072</v>
      </c>
      <c r="V17" s="45" t="n">
        <f aca="false">B17*$S$7</f>
        <v>23.4</v>
      </c>
      <c r="W17" s="46" t="n">
        <f aca="false">B17*$S$8</f>
        <v>11.7</v>
      </c>
      <c r="Z17" s="47" t="n">
        <v>0.9</v>
      </c>
      <c r="AA17" s="47"/>
      <c r="AB17" s="42" t="n">
        <f aca="false">2*AE17+AF17+D33</f>
        <v>84.492</v>
      </c>
      <c r="AC17" s="43"/>
      <c r="AD17" s="43"/>
      <c r="AE17" s="43" t="n">
        <f aca="false">Z17*$D$7</f>
        <v>28.8</v>
      </c>
      <c r="AF17" s="44" t="n">
        <f aca="false">Z17*$D$8</f>
        <v>16.2</v>
      </c>
      <c r="AG17" s="42" t="n">
        <f aca="false">2*AJ17+AK17+G33</f>
        <v>69.21</v>
      </c>
      <c r="AH17" s="43"/>
      <c r="AI17" s="43"/>
      <c r="AJ17" s="43" t="n">
        <f aca="false">Z17*$I$7</f>
        <v>23.4</v>
      </c>
      <c r="AK17" s="44" t="n">
        <f aca="false">Z17*$I$8</f>
        <v>13.5</v>
      </c>
      <c r="AL17" s="42" t="n">
        <f aca="false">2*AO17+AP17+K33</f>
        <v>56.394</v>
      </c>
      <c r="AM17" s="43"/>
      <c r="AN17" s="43"/>
      <c r="AO17" s="43" t="n">
        <f aca="false">Z17*$N$7</f>
        <v>21.6</v>
      </c>
      <c r="AP17" s="44" t="n">
        <f aca="false">Z17*$N$8</f>
        <v>12.6</v>
      </c>
      <c r="AQ17" s="42" t="n">
        <f aca="false">2*AT17+AU17+M33</f>
        <v>66.222</v>
      </c>
      <c r="AR17" s="43"/>
      <c r="AS17" s="43"/>
      <c r="AT17" s="45" t="n">
        <f aca="false">Z17*$S$7</f>
        <v>23.4</v>
      </c>
      <c r="AU17" s="46" t="n">
        <f aca="false">Z17*$S$8</f>
        <v>11.7</v>
      </c>
    </row>
    <row r="18" s="34" customFormat="true" ht="20.1" hidden="false" customHeight="true" outlineLevel="0" collapsed="false">
      <c r="B18" s="48" t="n">
        <v>1</v>
      </c>
      <c r="C18" s="48"/>
      <c r="D18" s="42" t="n">
        <f aca="false">G18+H18+G18+D34+H18+F34</f>
        <v>114.58</v>
      </c>
      <c r="E18" s="43" t="n">
        <f aca="false">D18+G18+H18</f>
        <v>164.58</v>
      </c>
      <c r="F18" s="43" t="n">
        <f aca="false">E18+G18+H18</f>
        <v>214.58</v>
      </c>
      <c r="G18" s="43" t="n">
        <f aca="false">B18*$D$7</f>
        <v>32</v>
      </c>
      <c r="H18" s="44" t="n">
        <f aca="false">B18*$D$8</f>
        <v>18</v>
      </c>
      <c r="I18" s="42" t="n">
        <f aca="false">L18+M18+L18+G34+M18+I34</f>
        <v>94.15</v>
      </c>
      <c r="J18" s="43" t="n">
        <f aca="false">I18+L18+M18</f>
        <v>135.15</v>
      </c>
      <c r="K18" s="43" t="n">
        <f aca="false">J18+L18+M18</f>
        <v>176.15</v>
      </c>
      <c r="L18" s="43" t="n">
        <f aca="false">B18*$I$7</f>
        <v>26</v>
      </c>
      <c r="M18" s="44" t="n">
        <f aca="false">B18*$I$8</f>
        <v>15</v>
      </c>
      <c r="N18" s="42" t="n">
        <f aca="false">Q18+R18+Q18+J34+R18+L34</f>
        <v>87.34</v>
      </c>
      <c r="O18" s="43" t="n">
        <f aca="false">N18+Q18+R18</f>
        <v>125.34</v>
      </c>
      <c r="P18" s="43" t="n">
        <f aca="false">O18+Q18+R18</f>
        <v>163.34</v>
      </c>
      <c r="Q18" s="43" t="n">
        <f aca="false">B18*$N$7</f>
        <v>24</v>
      </c>
      <c r="R18" s="44" t="n">
        <f aca="false">B18*$N$8</f>
        <v>14</v>
      </c>
      <c r="S18" s="42" t="n">
        <f aca="false">V18+W18+V18+M34+W18+O34</f>
        <v>88.53</v>
      </c>
      <c r="T18" s="43" t="n">
        <f aca="false">S18+V18+W18</f>
        <v>127.53</v>
      </c>
      <c r="U18" s="43" t="n">
        <f aca="false">T18+V18+W18</f>
        <v>166.53</v>
      </c>
      <c r="V18" s="45" t="n">
        <f aca="false">B18*$S$7</f>
        <v>26</v>
      </c>
      <c r="W18" s="46" t="n">
        <f aca="false">B18*$S$8</f>
        <v>13</v>
      </c>
      <c r="Z18" s="48" t="n">
        <v>1</v>
      </c>
      <c r="AA18" s="48"/>
      <c r="AB18" s="42" t="n">
        <f aca="false">2*AE18+AF18+D34</f>
        <v>93.88</v>
      </c>
      <c r="AC18" s="43"/>
      <c r="AD18" s="43"/>
      <c r="AE18" s="43" t="n">
        <f aca="false">Z18*$D$7</f>
        <v>32</v>
      </c>
      <c r="AF18" s="44" t="n">
        <f aca="false">Z18*$D$8</f>
        <v>18</v>
      </c>
      <c r="AG18" s="42" t="n">
        <f aca="false">2*AJ18+AK18+G34</f>
        <v>76.9</v>
      </c>
      <c r="AH18" s="43"/>
      <c r="AI18" s="43"/>
      <c r="AJ18" s="43" t="n">
        <f aca="false">Z18*$I$7</f>
        <v>26</v>
      </c>
      <c r="AK18" s="44" t="n">
        <f aca="false">Z18*$I$8</f>
        <v>15</v>
      </c>
      <c r="AL18" s="42" t="n">
        <f aca="false">2*AO18+AP18+K34</f>
        <v>62.66</v>
      </c>
      <c r="AM18" s="43"/>
      <c r="AN18" s="43"/>
      <c r="AO18" s="43" t="n">
        <f aca="false">Z18*$N$7</f>
        <v>24</v>
      </c>
      <c r="AP18" s="44" t="n">
        <f aca="false">Z18*$N$8</f>
        <v>14</v>
      </c>
      <c r="AQ18" s="42" t="n">
        <f aca="false">2*AT18+AU18+M34</f>
        <v>73.58</v>
      </c>
      <c r="AR18" s="43"/>
      <c r="AS18" s="43"/>
      <c r="AT18" s="45" t="n">
        <f aca="false">Z18*$S$7</f>
        <v>26</v>
      </c>
      <c r="AU18" s="46" t="n">
        <f aca="false">Z18*$S$8</f>
        <v>13</v>
      </c>
    </row>
    <row r="19" s="34" customFormat="true" ht="20.1" hidden="false" customHeight="true" outlineLevel="0" collapsed="false">
      <c r="B19" s="47" t="n">
        <v>1.1</v>
      </c>
      <c r="C19" s="47"/>
      <c r="D19" s="42" t="n">
        <f aca="false">G19+H19+G19+D35+H19+F35</f>
        <v>125.768</v>
      </c>
      <c r="E19" s="43" t="n">
        <f aca="false">D19+G19+H19</f>
        <v>180.768</v>
      </c>
      <c r="F19" s="43" t="n">
        <f aca="false">E19+G19+H19</f>
        <v>235.768</v>
      </c>
      <c r="G19" s="43" t="n">
        <f aca="false">B19*$D$7</f>
        <v>35.2</v>
      </c>
      <c r="H19" s="44" t="n">
        <f aca="false">B19*$D$8</f>
        <v>19.8</v>
      </c>
      <c r="I19" s="42" t="n">
        <f aca="false">L19+M19+L19+G35+M19+I35</f>
        <v>103.34</v>
      </c>
      <c r="J19" s="43" t="n">
        <f aca="false">I19+L19+M19</f>
        <v>148.44</v>
      </c>
      <c r="K19" s="43" t="n">
        <f aca="false">J19+L19+M19</f>
        <v>193.54</v>
      </c>
      <c r="L19" s="43" t="n">
        <f aca="false">B19*$I$7</f>
        <v>28.6</v>
      </c>
      <c r="M19" s="44" t="n">
        <f aca="false">B19*$I$8</f>
        <v>16.5</v>
      </c>
      <c r="N19" s="42" t="n">
        <f aca="false">Q19+R19+Q19+J35+R19+L35</f>
        <v>95.864</v>
      </c>
      <c r="O19" s="43" t="n">
        <f aca="false">N19+Q19+R19</f>
        <v>137.664</v>
      </c>
      <c r="P19" s="43" t="n">
        <f aca="false">O19+Q19+R19</f>
        <v>179.464</v>
      </c>
      <c r="Q19" s="43" t="n">
        <f aca="false">B19*$N$7</f>
        <v>26.4</v>
      </c>
      <c r="R19" s="44" t="n">
        <f aca="false">B19*$N$8</f>
        <v>15.4</v>
      </c>
      <c r="S19" s="42" t="n">
        <f aca="false">V19+W19+V19+M35+W19+O35</f>
        <v>97.188</v>
      </c>
      <c r="T19" s="43" t="n">
        <f aca="false">S19+V19+W19</f>
        <v>140.088</v>
      </c>
      <c r="U19" s="43" t="n">
        <f aca="false">T19+V19+W19</f>
        <v>182.988</v>
      </c>
      <c r="V19" s="45" t="n">
        <f aca="false">B19*$S$7</f>
        <v>28.6</v>
      </c>
      <c r="W19" s="46" t="n">
        <f aca="false">B19*$S$8</f>
        <v>14.3</v>
      </c>
      <c r="Z19" s="47" t="n">
        <v>1.1</v>
      </c>
      <c r="AA19" s="47"/>
      <c r="AB19" s="42" t="n">
        <f aca="false">2*AE19+AF19+D35</f>
        <v>103.268</v>
      </c>
      <c r="AC19" s="43"/>
      <c r="AD19" s="43"/>
      <c r="AE19" s="43" t="n">
        <f aca="false">Z19*$D$7</f>
        <v>35.2</v>
      </c>
      <c r="AF19" s="44" t="n">
        <f aca="false">Z19*$D$8</f>
        <v>19.8</v>
      </c>
      <c r="AG19" s="42" t="n">
        <f aca="false">2*AJ19+AK19+G35</f>
        <v>84.59</v>
      </c>
      <c r="AH19" s="43"/>
      <c r="AI19" s="43"/>
      <c r="AJ19" s="43" t="n">
        <f aca="false">Z19*$I$7</f>
        <v>28.6</v>
      </c>
      <c r="AK19" s="44" t="n">
        <f aca="false">Z19*$I$8</f>
        <v>16.5</v>
      </c>
      <c r="AL19" s="42" t="n">
        <f aca="false">2*AO19+AP19+K35</f>
        <v>68.926</v>
      </c>
      <c r="AM19" s="43"/>
      <c r="AN19" s="43"/>
      <c r="AO19" s="43" t="n">
        <f aca="false">Z19*$N$7</f>
        <v>26.4</v>
      </c>
      <c r="AP19" s="44" t="n">
        <f aca="false">Z19*$N$8</f>
        <v>15.4</v>
      </c>
      <c r="AQ19" s="42" t="n">
        <f aca="false">2*AT19+AU19+M35</f>
        <v>80.938</v>
      </c>
      <c r="AR19" s="43"/>
      <c r="AS19" s="43"/>
      <c r="AT19" s="45" t="n">
        <f aca="false">Z19*$S$7</f>
        <v>28.6</v>
      </c>
      <c r="AU19" s="46" t="n">
        <f aca="false">Z19*$S$8</f>
        <v>14.3</v>
      </c>
    </row>
    <row r="20" s="34" customFormat="true" ht="20.1" hidden="false" customHeight="true" outlineLevel="0" collapsed="false">
      <c r="B20" s="49" t="n">
        <v>1.2</v>
      </c>
      <c r="C20" s="49"/>
      <c r="D20" s="50" t="n">
        <f aca="false">G20+H20+G20+D36+H20+F36</f>
        <v>136.956</v>
      </c>
      <c r="E20" s="51" t="n">
        <f aca="false">D20+G20+H20</f>
        <v>196.956</v>
      </c>
      <c r="F20" s="51" t="n">
        <f aca="false">E20+G20+H20</f>
        <v>256.956</v>
      </c>
      <c r="G20" s="51" t="n">
        <f aca="false">B20*$D$7</f>
        <v>38.4</v>
      </c>
      <c r="H20" s="52" t="n">
        <f aca="false">B20*$D$8</f>
        <v>21.6</v>
      </c>
      <c r="I20" s="50" t="n">
        <f aca="false">L20+M20+L20+G36+M20+I36</f>
        <v>112.53</v>
      </c>
      <c r="J20" s="51" t="n">
        <f aca="false">I20+L20+M20</f>
        <v>161.73</v>
      </c>
      <c r="K20" s="51" t="n">
        <f aca="false">J20+L20+M20</f>
        <v>210.93</v>
      </c>
      <c r="L20" s="51" t="n">
        <f aca="false">B20*$I$7</f>
        <v>31.2</v>
      </c>
      <c r="M20" s="52" t="n">
        <f aca="false">B20*$I$8</f>
        <v>18</v>
      </c>
      <c r="N20" s="50" t="n">
        <f aca="false">Q20+R20+Q20+J36+R20+L36</f>
        <v>104.388</v>
      </c>
      <c r="O20" s="51" t="n">
        <f aca="false">N20+Q20+R20</f>
        <v>149.988</v>
      </c>
      <c r="P20" s="51" t="n">
        <f aca="false">O20+Q20+R20</f>
        <v>195.588</v>
      </c>
      <c r="Q20" s="51" t="n">
        <f aca="false">B20*$N$7</f>
        <v>28.8</v>
      </c>
      <c r="R20" s="52" t="n">
        <f aca="false">B20*$N$8</f>
        <v>16.8</v>
      </c>
      <c r="S20" s="50" t="n">
        <f aca="false">V20+W20+V20+M36+W20+O36</f>
        <v>105.846</v>
      </c>
      <c r="T20" s="53" t="n">
        <f aca="false">S20+V20+W20</f>
        <v>152.646</v>
      </c>
      <c r="U20" s="51" t="n">
        <f aca="false">T20+V20+W20</f>
        <v>199.446</v>
      </c>
      <c r="V20" s="54" t="n">
        <f aca="false">B20*$S$7</f>
        <v>31.2</v>
      </c>
      <c r="W20" s="55" t="n">
        <f aca="false">B20*$S$8</f>
        <v>15.6</v>
      </c>
      <c r="Z20" s="49" t="n">
        <v>1.2</v>
      </c>
      <c r="AA20" s="49"/>
      <c r="AB20" s="50" t="n">
        <f aca="false">2*AE20+AF20+D36</f>
        <v>112.656</v>
      </c>
      <c r="AC20" s="51"/>
      <c r="AD20" s="51"/>
      <c r="AE20" s="51" t="n">
        <f aca="false">Z20*$D$7</f>
        <v>38.4</v>
      </c>
      <c r="AF20" s="52" t="n">
        <f aca="false">Z20*$D$8</f>
        <v>21.6</v>
      </c>
      <c r="AG20" s="50" t="n">
        <f aca="false">2*AJ20+AK20+G36</f>
        <v>92.28</v>
      </c>
      <c r="AH20" s="51"/>
      <c r="AI20" s="51"/>
      <c r="AJ20" s="51" t="n">
        <f aca="false">Z20*$I$7</f>
        <v>31.2</v>
      </c>
      <c r="AK20" s="52" t="n">
        <f aca="false">Z20*$I$8</f>
        <v>18</v>
      </c>
      <c r="AL20" s="50" t="n">
        <f aca="false">2*AO20+AP20+K36</f>
        <v>75.192</v>
      </c>
      <c r="AM20" s="51"/>
      <c r="AN20" s="51"/>
      <c r="AO20" s="51" t="n">
        <f aca="false">Z20*$N$7</f>
        <v>28.8</v>
      </c>
      <c r="AP20" s="52" t="n">
        <f aca="false">Z20*$N$8</f>
        <v>16.8</v>
      </c>
      <c r="AQ20" s="50" t="n">
        <f aca="false">2*AT20+AU20+M36</f>
        <v>88.296</v>
      </c>
      <c r="AR20" s="53"/>
      <c r="AS20" s="51"/>
      <c r="AT20" s="54" t="n">
        <f aca="false">Z20*$S$7</f>
        <v>31.2</v>
      </c>
      <c r="AU20" s="55" t="n">
        <f aca="false">Z20*$S$8</f>
        <v>15.6</v>
      </c>
    </row>
    <row r="21" customFormat="false" ht="15"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8"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3.564</v>
      </c>
      <c r="E27" s="65" t="n">
        <f aca="false">0.66*B27</f>
        <v>0.198</v>
      </c>
      <c r="F27" s="65" t="n">
        <f aca="false">0.15*$D$8</f>
        <v>2.7</v>
      </c>
      <c r="G27" s="65" t="n">
        <f aca="false">H27*($I$8)</f>
        <v>2.97</v>
      </c>
      <c r="H27" s="65" t="n">
        <f aca="false">0.66*B27</f>
        <v>0.198</v>
      </c>
      <c r="I27" s="65" t="n">
        <f aca="false">0.15*$I$8</f>
        <v>2.25</v>
      </c>
      <c r="J27" s="65" t="n">
        <f aca="false">K27*($N$8)</f>
        <v>2.772</v>
      </c>
      <c r="K27" s="65" t="n">
        <f aca="false">0.66*B27</f>
        <v>0.198</v>
      </c>
      <c r="L27" s="65" t="n">
        <f aca="false">0.15*$N$8</f>
        <v>2.1</v>
      </c>
      <c r="M27" s="65" t="n">
        <f aca="false">N27*($S$8)</f>
        <v>2.574</v>
      </c>
      <c r="N27" s="65" t="n">
        <f aca="false">0.66*B27</f>
        <v>0.198</v>
      </c>
      <c r="O27" s="66" t="n">
        <f aca="false">0.15*$S$8</f>
        <v>1.95</v>
      </c>
      <c r="P27" s="9"/>
      <c r="Q27" s="9"/>
      <c r="R27" s="9"/>
      <c r="S27" s="9"/>
      <c r="T27" s="9"/>
      <c r="U27" s="9"/>
      <c r="V27" s="9"/>
      <c r="W27" s="9"/>
    </row>
    <row r="28" customFormat="false" ht="13.2" hidden="false" customHeight="false" outlineLevel="0" collapsed="false">
      <c r="B28" s="67" t="n">
        <v>0.4</v>
      </c>
      <c r="C28" s="68" t="n">
        <f aca="false">0.66*B28</f>
        <v>0.264</v>
      </c>
      <c r="D28" s="69" t="n">
        <f aca="false">E28*($D$8)</f>
        <v>4.752</v>
      </c>
      <c r="E28" s="69" t="n">
        <f aca="false">0.66*B28</f>
        <v>0.264</v>
      </c>
      <c r="F28" s="65" t="n">
        <f aca="false">0.15*$D$8</f>
        <v>2.7</v>
      </c>
      <c r="G28" s="69" t="n">
        <f aca="false">H28*($I$8)</f>
        <v>3.96</v>
      </c>
      <c r="H28" s="69" t="n">
        <f aca="false">0.66*B28</f>
        <v>0.264</v>
      </c>
      <c r="I28" s="65" t="n">
        <f aca="false">0.15*$I$8</f>
        <v>2.25</v>
      </c>
      <c r="J28" s="69" t="n">
        <f aca="false">K28*($N$8)</f>
        <v>3.696</v>
      </c>
      <c r="K28" s="69" t="n">
        <f aca="false">0.66*B28</f>
        <v>0.264</v>
      </c>
      <c r="L28" s="65" t="n">
        <f aca="false">0.15*$N$8</f>
        <v>2.1</v>
      </c>
      <c r="M28" s="69" t="n">
        <f aca="false">N28*($S$8)</f>
        <v>3.432</v>
      </c>
      <c r="N28" s="69" t="n">
        <f aca="false">0.66*B28</f>
        <v>0.264</v>
      </c>
      <c r="O28" s="66" t="n">
        <f aca="false">0.15*$S$8</f>
        <v>1.95</v>
      </c>
      <c r="P28" s="9"/>
      <c r="Q28" s="9"/>
      <c r="R28" s="9"/>
      <c r="S28" s="9"/>
      <c r="T28" s="9"/>
      <c r="U28" s="9"/>
      <c r="V28" s="9"/>
      <c r="W28" s="9"/>
    </row>
    <row r="29" customFormat="false" ht="13.2" hidden="false" customHeight="false" outlineLevel="0" collapsed="false">
      <c r="B29" s="70" t="n">
        <v>0.5</v>
      </c>
      <c r="C29" s="68" t="n">
        <f aca="false">0.66*B29</f>
        <v>0.33</v>
      </c>
      <c r="D29" s="69" t="n">
        <f aca="false">E29*($D$8)</f>
        <v>5.94</v>
      </c>
      <c r="E29" s="69" t="n">
        <f aca="false">0.66*B29</f>
        <v>0.33</v>
      </c>
      <c r="F29" s="65" t="n">
        <f aca="false">0.15*$D$8</f>
        <v>2.7</v>
      </c>
      <c r="G29" s="69" t="n">
        <f aca="false">H29*($I$8)</f>
        <v>4.95</v>
      </c>
      <c r="H29" s="69" t="n">
        <f aca="false">0.66*B29</f>
        <v>0.33</v>
      </c>
      <c r="I29" s="65" t="n">
        <f aca="false">0.15*$I$8</f>
        <v>2.25</v>
      </c>
      <c r="J29" s="69" t="n">
        <f aca="false">K29*($N$8)</f>
        <v>4.62</v>
      </c>
      <c r="K29" s="69" t="n">
        <f aca="false">0.66*B29</f>
        <v>0.33</v>
      </c>
      <c r="L29" s="65" t="n">
        <f aca="false">0.15*$N$8</f>
        <v>2.1</v>
      </c>
      <c r="M29" s="69" t="n">
        <f aca="false">N29*($S$8)</f>
        <v>4.29</v>
      </c>
      <c r="N29" s="69" t="n">
        <f aca="false">0.66*B29</f>
        <v>0.33</v>
      </c>
      <c r="O29" s="66" t="n">
        <f aca="false">0.15*$S$8</f>
        <v>1.95</v>
      </c>
      <c r="P29" s="9"/>
      <c r="Q29" s="9"/>
      <c r="R29" s="9"/>
      <c r="S29" s="9"/>
      <c r="T29" s="9"/>
      <c r="U29" s="9"/>
      <c r="V29" s="9"/>
      <c r="W29" s="9"/>
    </row>
    <row r="30" customFormat="false" ht="13.2" hidden="false" customHeight="false" outlineLevel="0" collapsed="false">
      <c r="B30" s="70" t="n">
        <v>0.6</v>
      </c>
      <c r="C30" s="68" t="n">
        <f aca="false">0.67*B30</f>
        <v>0.402</v>
      </c>
      <c r="D30" s="69" t="n">
        <f aca="false">E30*($D$8)</f>
        <v>7.128</v>
      </c>
      <c r="E30" s="69" t="n">
        <f aca="false">0.66*B30</f>
        <v>0.396</v>
      </c>
      <c r="F30" s="65" t="n">
        <f aca="false">0.15*$D$8</f>
        <v>2.7</v>
      </c>
      <c r="G30" s="69" t="n">
        <f aca="false">H30*($I$8)</f>
        <v>5.94</v>
      </c>
      <c r="H30" s="69" t="n">
        <f aca="false">0.66*B30</f>
        <v>0.396</v>
      </c>
      <c r="I30" s="65" t="n">
        <f aca="false">0.15*$I$8</f>
        <v>2.25</v>
      </c>
      <c r="J30" s="69" t="n">
        <f aca="false">K30*($N$8)</f>
        <v>5.544</v>
      </c>
      <c r="K30" s="69" t="n">
        <f aca="false">0.66*B30</f>
        <v>0.396</v>
      </c>
      <c r="L30" s="65" t="n">
        <f aca="false">0.15*$N$8</f>
        <v>2.1</v>
      </c>
      <c r="M30" s="69" t="n">
        <f aca="false">N30*($S$8)</f>
        <v>5.148</v>
      </c>
      <c r="N30" s="69" t="n">
        <f aca="false">0.66*B30</f>
        <v>0.396</v>
      </c>
      <c r="O30" s="66" t="n">
        <f aca="false">0.15*$S$8</f>
        <v>1.95</v>
      </c>
      <c r="P30" s="9"/>
      <c r="Q30" s="9"/>
      <c r="R30" s="9"/>
      <c r="S30" s="9"/>
      <c r="T30" s="9"/>
      <c r="U30" s="9"/>
      <c r="V30" s="9"/>
      <c r="W30" s="9"/>
    </row>
    <row r="31" customFormat="false" ht="13.2" hidden="false" customHeight="false" outlineLevel="0" collapsed="false">
      <c r="B31" s="70" t="n">
        <v>0.7</v>
      </c>
      <c r="C31" s="68" t="n">
        <f aca="false">0.67*B31</f>
        <v>0.469</v>
      </c>
      <c r="D31" s="69" t="n">
        <f aca="false">E31*($D$8)</f>
        <v>8.316</v>
      </c>
      <c r="E31" s="69" t="n">
        <f aca="false">0.66*B31</f>
        <v>0.462</v>
      </c>
      <c r="F31" s="65" t="n">
        <f aca="false">0.15*$D$8</f>
        <v>2.7</v>
      </c>
      <c r="G31" s="69" t="n">
        <f aca="false">H31*($I$8)</f>
        <v>6.93</v>
      </c>
      <c r="H31" s="69" t="n">
        <f aca="false">0.66*B31</f>
        <v>0.462</v>
      </c>
      <c r="I31" s="65" t="n">
        <f aca="false">0.15*$I$8</f>
        <v>2.25</v>
      </c>
      <c r="J31" s="69" t="n">
        <f aca="false">K31*($N$8)</f>
        <v>6.468</v>
      </c>
      <c r="K31" s="69" t="n">
        <f aca="false">0.66*B31</f>
        <v>0.462</v>
      </c>
      <c r="L31" s="65" t="n">
        <f aca="false">0.15*$N$8</f>
        <v>2.1</v>
      </c>
      <c r="M31" s="69" t="n">
        <f aca="false">N31*($S$8)</f>
        <v>6.006</v>
      </c>
      <c r="N31" s="69" t="n">
        <f aca="false">0.66*B31</f>
        <v>0.462</v>
      </c>
      <c r="O31" s="66" t="n">
        <f aca="false">0.15*$S$8</f>
        <v>1.95</v>
      </c>
      <c r="P31" s="9"/>
      <c r="Q31" s="9"/>
      <c r="R31" s="9"/>
      <c r="S31" s="9"/>
      <c r="T31" s="9"/>
      <c r="U31" s="9"/>
      <c r="V31" s="9"/>
      <c r="W31" s="9"/>
    </row>
    <row r="32" customFormat="false" ht="13.2" hidden="false" customHeight="false" outlineLevel="0" collapsed="false">
      <c r="B32" s="70" t="n">
        <v>0.8</v>
      </c>
      <c r="C32" s="68" t="n">
        <f aca="false">0.67*B32</f>
        <v>0.536</v>
      </c>
      <c r="D32" s="69" t="n">
        <f aca="false">E32*($D$8)</f>
        <v>9.504</v>
      </c>
      <c r="E32" s="69" t="n">
        <f aca="false">0.66*B32</f>
        <v>0.528</v>
      </c>
      <c r="F32" s="65" t="n">
        <f aca="false">0.15*$D$8</f>
        <v>2.7</v>
      </c>
      <c r="G32" s="69" t="n">
        <f aca="false">H32*($I$8)</f>
        <v>7.92</v>
      </c>
      <c r="H32" s="69" t="n">
        <f aca="false">0.66*B32</f>
        <v>0.528</v>
      </c>
      <c r="I32" s="65" t="n">
        <f aca="false">0.15*$I$8</f>
        <v>2.25</v>
      </c>
      <c r="J32" s="69" t="n">
        <f aca="false">K32*($N$8)</f>
        <v>7.392</v>
      </c>
      <c r="K32" s="69" t="n">
        <f aca="false">0.66*B32</f>
        <v>0.528</v>
      </c>
      <c r="L32" s="65" t="n">
        <f aca="false">0.15*$N$8</f>
        <v>2.1</v>
      </c>
      <c r="M32" s="69" t="n">
        <f aca="false">N32*($S$8)</f>
        <v>6.864</v>
      </c>
      <c r="N32" s="69" t="n">
        <f aca="false">0.66*B32</f>
        <v>0.528</v>
      </c>
      <c r="O32" s="66" t="n">
        <f aca="false">0.15*$S$8</f>
        <v>1.95</v>
      </c>
      <c r="P32" s="9"/>
      <c r="Q32" s="9"/>
      <c r="R32" s="9"/>
      <c r="S32" s="9"/>
      <c r="T32" s="9"/>
      <c r="U32" s="9"/>
      <c r="V32" s="9"/>
      <c r="W32" s="9"/>
    </row>
    <row r="33" customFormat="false" ht="13.2" hidden="false" customHeight="false" outlineLevel="0" collapsed="false">
      <c r="B33" s="70" t="n">
        <v>0.9</v>
      </c>
      <c r="C33" s="68" t="n">
        <f aca="false">0.67*B33</f>
        <v>0.603</v>
      </c>
      <c r="D33" s="69" t="n">
        <f aca="false">E33*($D$8)</f>
        <v>10.692</v>
      </c>
      <c r="E33" s="69" t="n">
        <f aca="false">0.66*B33</f>
        <v>0.594</v>
      </c>
      <c r="F33" s="65" t="n">
        <f aca="false">0.15*$D$8</f>
        <v>2.7</v>
      </c>
      <c r="G33" s="69" t="n">
        <f aca="false">H33*($I$8)</f>
        <v>8.91</v>
      </c>
      <c r="H33" s="69" t="n">
        <f aca="false">0.66*B33</f>
        <v>0.594</v>
      </c>
      <c r="I33" s="65" t="n">
        <f aca="false">0.15*$I$8</f>
        <v>2.25</v>
      </c>
      <c r="J33" s="69" t="n">
        <f aca="false">K33*($N$8)</f>
        <v>8.316</v>
      </c>
      <c r="K33" s="69" t="n">
        <f aca="false">0.66*B33</f>
        <v>0.594</v>
      </c>
      <c r="L33" s="65" t="n">
        <f aca="false">0.15*$N$8</f>
        <v>2.1</v>
      </c>
      <c r="M33" s="69" t="n">
        <f aca="false">N33*($S$8)</f>
        <v>7.722</v>
      </c>
      <c r="N33" s="69" t="n">
        <f aca="false">0.66*B33</f>
        <v>0.594</v>
      </c>
      <c r="O33" s="66" t="n">
        <f aca="false">0.15*$S$8</f>
        <v>1.95</v>
      </c>
      <c r="P33" s="9"/>
      <c r="Q33" s="9"/>
      <c r="R33" s="9"/>
      <c r="S33" s="9"/>
      <c r="T33" s="9"/>
      <c r="U33" s="9"/>
      <c r="V33" s="9"/>
      <c r="W33" s="9"/>
    </row>
    <row r="34" customFormat="false" ht="13.2" hidden="false" customHeight="false" outlineLevel="0" collapsed="false">
      <c r="B34" s="70" t="n">
        <v>1</v>
      </c>
      <c r="C34" s="68" t="n">
        <f aca="false">0.67*B34</f>
        <v>0.67</v>
      </c>
      <c r="D34" s="69" t="n">
        <f aca="false">E34*($D$8)</f>
        <v>11.88</v>
      </c>
      <c r="E34" s="69" t="n">
        <f aca="false">0.66*B34</f>
        <v>0.66</v>
      </c>
      <c r="F34" s="65" t="n">
        <f aca="false">0.15*$D$8</f>
        <v>2.7</v>
      </c>
      <c r="G34" s="69" t="n">
        <f aca="false">H34*($I$8)</f>
        <v>9.9</v>
      </c>
      <c r="H34" s="69" t="n">
        <f aca="false">0.66*B34</f>
        <v>0.66</v>
      </c>
      <c r="I34" s="65" t="n">
        <f aca="false">0.15*$I$8</f>
        <v>2.25</v>
      </c>
      <c r="J34" s="69" t="n">
        <f aca="false">K34*($N$8)</f>
        <v>9.24</v>
      </c>
      <c r="K34" s="69" t="n">
        <f aca="false">0.66*B34</f>
        <v>0.66</v>
      </c>
      <c r="L34" s="65" t="n">
        <f aca="false">0.15*$N$8</f>
        <v>2.1</v>
      </c>
      <c r="M34" s="69" t="n">
        <f aca="false">N34*($S$8)</f>
        <v>8.58</v>
      </c>
      <c r="N34" s="69" t="n">
        <f aca="false">0.66*B34</f>
        <v>0.66</v>
      </c>
      <c r="O34" s="66" t="n">
        <f aca="false">0.15*$S$8</f>
        <v>1.95</v>
      </c>
      <c r="P34" s="9"/>
      <c r="Q34" s="9"/>
      <c r="R34" s="9"/>
      <c r="S34" s="9"/>
      <c r="T34" s="9"/>
      <c r="U34" s="9"/>
      <c r="V34" s="9"/>
      <c r="W34" s="9"/>
    </row>
    <row r="35" customFormat="false" ht="13.2" hidden="false" customHeight="false" outlineLevel="0" collapsed="false">
      <c r="B35" s="70" t="n">
        <v>1.1</v>
      </c>
      <c r="C35" s="68" t="n">
        <f aca="false">0.67*B35</f>
        <v>0.737</v>
      </c>
      <c r="D35" s="69" t="n">
        <f aca="false">E35*($D$8)</f>
        <v>13.068</v>
      </c>
      <c r="E35" s="69" t="n">
        <f aca="false">0.66*B35</f>
        <v>0.726</v>
      </c>
      <c r="F35" s="65" t="n">
        <f aca="false">0.15*$D$8</f>
        <v>2.7</v>
      </c>
      <c r="G35" s="69" t="n">
        <f aca="false">H35*($I$8)</f>
        <v>10.89</v>
      </c>
      <c r="H35" s="69" t="n">
        <f aca="false">0.66*B35</f>
        <v>0.726</v>
      </c>
      <c r="I35" s="65" t="n">
        <f aca="false">0.15*$I$8</f>
        <v>2.25</v>
      </c>
      <c r="J35" s="69" t="n">
        <f aca="false">K35*($N$8)</f>
        <v>10.164</v>
      </c>
      <c r="K35" s="69" t="n">
        <f aca="false">0.66*B35</f>
        <v>0.726</v>
      </c>
      <c r="L35" s="65" t="n">
        <f aca="false">0.15*$N$8</f>
        <v>2.1</v>
      </c>
      <c r="M35" s="69" t="n">
        <f aca="false">N35*($S$8)</f>
        <v>9.438</v>
      </c>
      <c r="N35" s="69" t="n">
        <f aca="false">0.66*B35</f>
        <v>0.726</v>
      </c>
      <c r="O35" s="66" t="n">
        <f aca="false">0.15*$S$8</f>
        <v>1.95</v>
      </c>
      <c r="P35" s="9"/>
      <c r="Q35" s="9"/>
      <c r="R35" s="9"/>
      <c r="S35" s="9"/>
      <c r="T35" s="9"/>
      <c r="U35" s="9"/>
      <c r="V35" s="9"/>
      <c r="W35" s="9"/>
    </row>
    <row r="36" customFormat="false" ht="13.8" hidden="false" customHeight="false" outlineLevel="0" collapsed="false">
      <c r="B36" s="71" t="n">
        <v>1.2</v>
      </c>
      <c r="C36" s="72" t="n">
        <f aca="false">0.67*B36</f>
        <v>0.804</v>
      </c>
      <c r="D36" s="73" t="n">
        <f aca="false">E36*($D$8)</f>
        <v>14.256</v>
      </c>
      <c r="E36" s="73" t="n">
        <f aca="false">0.66*B36</f>
        <v>0.792</v>
      </c>
      <c r="F36" s="73" t="n">
        <f aca="false">0.15*$D$8</f>
        <v>2.7</v>
      </c>
      <c r="G36" s="73" t="n">
        <f aca="false">H36*($I$8)</f>
        <v>11.88</v>
      </c>
      <c r="H36" s="73" t="n">
        <f aca="false">0.66*B36</f>
        <v>0.792</v>
      </c>
      <c r="I36" s="73" t="n">
        <f aca="false">0.15*$I$8</f>
        <v>2.25</v>
      </c>
      <c r="J36" s="73" t="n">
        <f aca="false">K36*($N$8)</f>
        <v>11.088</v>
      </c>
      <c r="K36" s="73" t="n">
        <f aca="false">0.66*B36</f>
        <v>0.792</v>
      </c>
      <c r="L36" s="73" t="n">
        <f aca="false">0.15*$N$8</f>
        <v>2.1</v>
      </c>
      <c r="M36" s="73" t="n">
        <f aca="false">N36*($S$8)</f>
        <v>10.296</v>
      </c>
      <c r="N36" s="73" t="n">
        <f aca="false">0.66*B36</f>
        <v>0.792</v>
      </c>
      <c r="O36" s="74" t="n">
        <f aca="false">0.15*$S$8</f>
        <v>1.9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76"/>
      <c r="G39" s="77"/>
      <c r="H39" s="77"/>
      <c r="I39" s="77"/>
      <c r="J39" s="77"/>
      <c r="K39" s="77"/>
      <c r="L39" s="77"/>
      <c r="M39" s="77"/>
      <c r="N39" s="77"/>
      <c r="O39" s="77"/>
      <c r="P39" s="77"/>
      <c r="Q39" s="9"/>
      <c r="R39" s="9"/>
      <c r="S39" s="9"/>
      <c r="T39" s="9"/>
      <c r="U39" s="9"/>
      <c r="V39" s="9"/>
      <c r="W39" s="9"/>
    </row>
    <row r="40" customFormat="false" ht="13.2" hidden="false" customHeight="false" outlineLevel="0" collapsed="false">
      <c r="B40" s="75" t="s">
        <v>53</v>
      </c>
      <c r="C40" s="9" t="n">
        <v>28</v>
      </c>
      <c r="D40" s="9" t="n">
        <v>60</v>
      </c>
      <c r="E40" s="75" t="s">
        <v>28</v>
      </c>
      <c r="F40" s="77"/>
      <c r="G40" s="77"/>
      <c r="H40" s="77"/>
      <c r="I40" s="77"/>
      <c r="J40" s="77"/>
      <c r="K40" s="77"/>
      <c r="L40" s="77"/>
      <c r="M40" s="77"/>
      <c r="N40" s="77"/>
      <c r="O40" s="77"/>
      <c r="P40" s="77"/>
      <c r="Q40" s="9"/>
      <c r="R40" s="9"/>
      <c r="S40" s="9"/>
      <c r="T40" s="9"/>
      <c r="U40" s="9"/>
      <c r="V40" s="9"/>
      <c r="W40" s="9"/>
    </row>
    <row r="41" customFormat="false" ht="13.2" hidden="false" customHeight="false" outlineLevel="0" collapsed="false">
      <c r="B41" s="9"/>
      <c r="C41" s="9"/>
      <c r="D41" s="9"/>
      <c r="E41" s="9"/>
      <c r="F41" s="77"/>
      <c r="G41" s="77"/>
      <c r="H41" s="77"/>
      <c r="I41" s="77"/>
      <c r="J41" s="77"/>
      <c r="K41" s="77"/>
      <c r="L41" s="77"/>
      <c r="M41" s="77"/>
      <c r="N41" s="77"/>
      <c r="O41" s="77"/>
      <c r="P41" s="77"/>
      <c r="Q41" s="9"/>
      <c r="R41" s="9"/>
      <c r="S41" s="9"/>
      <c r="T41" s="9"/>
      <c r="U41" s="9"/>
      <c r="V41" s="9"/>
      <c r="W41" s="9"/>
    </row>
    <row r="42" customFormat="false" ht="13.2" hidden="false" customHeight="false" outlineLevel="0" collapsed="false">
      <c r="B42" s="9"/>
      <c r="C42" s="9"/>
      <c r="D42" s="9"/>
      <c r="E42" s="9"/>
      <c r="F42" s="77"/>
      <c r="G42" s="77"/>
      <c r="H42" s="77"/>
      <c r="I42" s="77"/>
      <c r="J42" s="77"/>
      <c r="K42" s="77"/>
      <c r="L42" s="77"/>
      <c r="M42" s="77"/>
      <c r="N42" s="77"/>
      <c r="O42" s="77"/>
      <c r="P42" s="77"/>
      <c r="Q42" s="9"/>
      <c r="R42" s="9"/>
      <c r="S42" s="9"/>
      <c r="T42" s="9"/>
      <c r="U42" s="9"/>
      <c r="V42" s="9"/>
      <c r="W42" s="9"/>
    </row>
    <row r="43" customFormat="false" ht="13.2" hidden="false" customHeight="false" outlineLevel="0" collapsed="false">
      <c r="B43" s="9"/>
      <c r="C43" s="9"/>
      <c r="D43" s="9"/>
      <c r="E43" s="9"/>
      <c r="F43" s="77"/>
      <c r="G43" s="77"/>
      <c r="H43" s="77"/>
      <c r="I43" s="77"/>
      <c r="J43" s="77"/>
      <c r="K43" s="77"/>
      <c r="L43" s="77"/>
      <c r="M43" s="77"/>
      <c r="N43" s="77"/>
      <c r="O43" s="77"/>
      <c r="P43" s="77"/>
      <c r="Q43" s="9"/>
      <c r="R43" s="9"/>
      <c r="S43" s="9"/>
      <c r="T43" s="9"/>
      <c r="U43" s="9"/>
      <c r="V43" s="9"/>
      <c r="W43" s="9"/>
    </row>
    <row r="44" customFormat="false" ht="13.2" hidden="false" customHeight="false" outlineLevel="0" collapsed="false">
      <c r="B44" s="9"/>
      <c r="C44" s="9"/>
      <c r="D44" s="9"/>
      <c r="E44" s="9"/>
      <c r="F44" s="77"/>
      <c r="G44" s="77"/>
      <c r="H44" s="77"/>
      <c r="I44" s="77"/>
      <c r="J44" s="77"/>
      <c r="K44" s="77"/>
      <c r="L44" s="77"/>
      <c r="M44" s="77"/>
      <c r="N44" s="77"/>
      <c r="O44" s="77"/>
      <c r="P44" s="77"/>
      <c r="Q44" s="9"/>
      <c r="R44" s="9"/>
      <c r="S44" s="9"/>
      <c r="T44" s="9"/>
      <c r="U44" s="9"/>
      <c r="V44" s="9"/>
      <c r="W44" s="9"/>
    </row>
    <row r="45" customFormat="false" ht="13.2" hidden="false" customHeight="false" outlineLevel="0" collapsed="false">
      <c r="B45" s="9"/>
      <c r="C45" s="9"/>
      <c r="D45" s="9"/>
      <c r="E45" s="9"/>
      <c r="F45" s="77"/>
      <c r="G45" s="77"/>
      <c r="H45" s="77"/>
      <c r="I45" s="77"/>
      <c r="J45" s="77"/>
      <c r="K45" s="77"/>
      <c r="L45" s="77"/>
      <c r="M45" s="77"/>
      <c r="N45" s="77"/>
      <c r="O45" s="77"/>
      <c r="P45" s="77"/>
      <c r="Q45" s="9"/>
      <c r="R45" s="9"/>
      <c r="S45" s="9"/>
      <c r="T45" s="9"/>
      <c r="U45" s="9"/>
      <c r="V45" s="9"/>
      <c r="W45" s="9"/>
    </row>
  </sheetData>
  <mergeCells count="83">
    <mergeCell ref="B6:C6"/>
    <mergeCell ref="D6:H6"/>
    <mergeCell ref="I6:M6"/>
    <mergeCell ref="N6:R6"/>
    <mergeCell ref="S6:W6"/>
    <mergeCell ref="Z6:AA6"/>
    <mergeCell ref="AB6:AF6"/>
    <mergeCell ref="AG6:AK6"/>
    <mergeCell ref="AL6:AP6"/>
    <mergeCell ref="AQ6:AU6"/>
    <mergeCell ref="B7:C7"/>
    <mergeCell ref="E7:F7"/>
    <mergeCell ref="G7:G10"/>
    <mergeCell ref="H7:H10"/>
    <mergeCell ref="J7:K7"/>
    <mergeCell ref="L7:L10"/>
    <mergeCell ref="M7:M10"/>
    <mergeCell ref="O7:P7"/>
    <mergeCell ref="Q7:Q10"/>
    <mergeCell ref="R7:R10"/>
    <mergeCell ref="T7:U7"/>
    <mergeCell ref="V7:V10"/>
    <mergeCell ref="W7:W10"/>
    <mergeCell ref="Z7:AA7"/>
    <mergeCell ref="AC7:AD7"/>
    <mergeCell ref="AE7:AE10"/>
    <mergeCell ref="AF7:AF10"/>
    <mergeCell ref="AH7:AI7"/>
    <mergeCell ref="AJ7:AJ10"/>
    <mergeCell ref="AK7:AK10"/>
    <mergeCell ref="AM7:AN7"/>
    <mergeCell ref="AO7:AO10"/>
    <mergeCell ref="AP7:AP10"/>
    <mergeCell ref="AR7:AS7"/>
    <mergeCell ref="AT7:AT10"/>
    <mergeCell ref="AU7:AU10"/>
    <mergeCell ref="B8:C8"/>
    <mergeCell ref="E8:F8"/>
    <mergeCell ref="J8:K8"/>
    <mergeCell ref="O8:P8"/>
    <mergeCell ref="T8:U8"/>
    <mergeCell ref="Z8:AA8"/>
    <mergeCell ref="AC8:AD8"/>
    <mergeCell ref="AH8:AI8"/>
    <mergeCell ref="AM8:AN8"/>
    <mergeCell ref="AR8:AS8"/>
    <mergeCell ref="B9:C9"/>
    <mergeCell ref="E9:F9"/>
    <mergeCell ref="J9:K9"/>
    <mergeCell ref="O9:P9"/>
    <mergeCell ref="T9:U9"/>
    <mergeCell ref="Z9:AA9"/>
    <mergeCell ref="AC9:AD9"/>
    <mergeCell ref="AH9:AI9"/>
    <mergeCell ref="AM9:AN9"/>
    <mergeCell ref="AR9:AS9"/>
    <mergeCell ref="B10:C10"/>
    <mergeCell ref="Z10:AA10"/>
    <mergeCell ref="B11:C11"/>
    <mergeCell ref="Z11:AA11"/>
    <mergeCell ref="B12:C12"/>
    <mergeCell ref="Z12:AA12"/>
    <mergeCell ref="B13:C13"/>
    <mergeCell ref="Z13:AA13"/>
    <mergeCell ref="B14:C14"/>
    <mergeCell ref="Z14:AA14"/>
    <mergeCell ref="B15:C15"/>
    <mergeCell ref="Z15:AA15"/>
    <mergeCell ref="B16:C16"/>
    <mergeCell ref="Z16:AA16"/>
    <mergeCell ref="B17:C17"/>
    <mergeCell ref="Z17:AA17"/>
    <mergeCell ref="B18:C18"/>
    <mergeCell ref="Z18:AA18"/>
    <mergeCell ref="B19:C19"/>
    <mergeCell ref="Z19:AA19"/>
    <mergeCell ref="B20:C20"/>
    <mergeCell ref="Z20:AA20"/>
    <mergeCell ref="B25:C25"/>
    <mergeCell ref="D25:F25"/>
    <mergeCell ref="G25:I25"/>
    <mergeCell ref="J25:L25"/>
    <mergeCell ref="M25:O25"/>
  </mergeCells>
  <conditionalFormatting sqref="Q11:R20 G11:H20 L11:M20 V11:W20">
    <cfRule type="cellIs" priority="2" operator="between" aboveAverage="0" equalAverage="0" bottom="0" percent="0" rank="0" text="" dxfId="13">
      <formula>$P$5</formula>
      <formula>$T$5</formula>
    </cfRule>
  </conditionalFormatting>
  <conditionalFormatting sqref="C4:F5 M4:T5 G5:L5">
    <cfRule type="cellIs" priority="3" operator="between" aboveAverage="0" equalAverage="0" bottom="0" percent="0" rank="0" text="" dxfId="14">
      <formula>$P$5</formula>
      <formula>$T$5</formula>
    </cfRule>
  </conditionalFormatting>
  <conditionalFormatting sqref="D11:F20 I11:K20 N11:P20 S11:U20">
    <cfRule type="cellIs" priority="4" operator="between" aboveAverage="0" equalAverage="0" bottom="0" percent="0" rank="0" text="" dxfId="15">
      <formula>$C$40</formula>
      <formula>$D$40</formula>
    </cfRule>
  </conditionalFormatting>
  <conditionalFormatting sqref="AO11:AP20 AE11:AF20 AJ11:AK20 AT11:AU20">
    <cfRule type="cellIs" priority="5" operator="between" aboveAverage="0" equalAverage="0" bottom="0" percent="0" rank="0" text="" dxfId="16">
      <formula>$P$5</formula>
      <formula>$T$5</formula>
    </cfRule>
  </conditionalFormatting>
  <conditionalFormatting sqref="AG11:AI20 AB11:AD20 AL11:AN20 AQ11:AS20">
    <cfRule type="cellIs" priority="6" operator="between" aboveAverage="0" equalAverage="0" bottom="0" percent="0" rank="0" text="" dxfId="17">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2.43"/>
    <col collapsed="false" customWidth="true" hidden="false" outlineLevel="0" max="2" min="2" style="0" width="11.55"/>
    <col collapsed="false" customWidth="true" hidden="false" outlineLevel="0" max="23"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c r="W1" s="9"/>
    </row>
    <row r="2" customFormat="false" ht="20.1" hidden="false" customHeight="true" outlineLevel="0" collapsed="false">
      <c r="B2" s="8" t="s">
        <v>5</v>
      </c>
      <c r="C2" s="9"/>
      <c r="F2" s="10" t="s">
        <v>26</v>
      </c>
      <c r="G2" s="9"/>
      <c r="H2" s="9"/>
      <c r="I2" s="10"/>
      <c r="J2" s="9"/>
      <c r="K2" s="9"/>
      <c r="L2" s="9"/>
      <c r="M2" s="9"/>
      <c r="N2" s="9"/>
      <c r="O2" s="9"/>
      <c r="P2" s="9"/>
      <c r="Q2" s="9"/>
      <c r="R2" s="9"/>
      <c r="S2" s="9"/>
      <c r="T2" s="9"/>
      <c r="U2" s="9"/>
      <c r="V2" s="9"/>
      <c r="W2" s="9"/>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c r="W3" s="9"/>
    </row>
    <row r="4" customFormat="false" ht="20.1" hidden="false" customHeight="true" outlineLevel="0" collapsed="false">
      <c r="B4" s="8"/>
      <c r="C4" s="11"/>
      <c r="D4" s="12"/>
      <c r="E4" s="13"/>
      <c r="F4" s="13" t="s">
        <v>27</v>
      </c>
      <c r="G4" s="10"/>
      <c r="H4" s="10" t="n">
        <v>75</v>
      </c>
      <c r="I4" s="10" t="s">
        <v>28</v>
      </c>
      <c r="K4" s="10"/>
      <c r="L4" s="10"/>
      <c r="M4" s="13"/>
      <c r="N4" s="13"/>
      <c r="O4" s="12"/>
      <c r="P4" s="14"/>
      <c r="Q4" s="14"/>
      <c r="R4" s="14"/>
      <c r="S4" s="14"/>
      <c r="T4" s="14"/>
      <c r="U4" s="15"/>
      <c r="V4" s="15"/>
      <c r="W4" s="16"/>
    </row>
    <row r="5" customFormat="false" ht="20.1" hidden="false" customHeight="true" outlineLevel="0" collapsed="false">
      <c r="B5" s="16"/>
      <c r="C5" s="17"/>
      <c r="D5" s="17"/>
      <c r="E5" s="17"/>
      <c r="F5" s="17"/>
      <c r="G5" s="17"/>
      <c r="H5" s="12"/>
      <c r="I5" s="12"/>
      <c r="J5" s="12"/>
      <c r="K5" s="12"/>
      <c r="L5" s="12"/>
      <c r="M5" s="12"/>
      <c r="N5" s="12"/>
      <c r="O5" s="12"/>
      <c r="P5" s="14"/>
      <c r="Q5" s="14"/>
      <c r="R5" s="14"/>
      <c r="S5" s="14"/>
      <c r="T5" s="14"/>
      <c r="U5" s="15"/>
      <c r="V5" s="15"/>
      <c r="W5" s="16"/>
    </row>
    <row r="6" s="34" customFormat="true" ht="20.1" hidden="false" customHeight="true" outlineLevel="0" collapsed="false">
      <c r="B6" s="18" t="s">
        <v>29</v>
      </c>
      <c r="C6" s="18"/>
      <c r="D6" s="19" t="s">
        <v>30</v>
      </c>
      <c r="E6" s="19"/>
      <c r="F6" s="19"/>
      <c r="G6" s="19"/>
      <c r="H6" s="19"/>
      <c r="I6" s="20" t="s">
        <v>31</v>
      </c>
      <c r="J6" s="20"/>
      <c r="K6" s="20"/>
      <c r="L6" s="20"/>
      <c r="M6" s="20"/>
      <c r="N6" s="21" t="s">
        <v>32</v>
      </c>
      <c r="O6" s="21"/>
      <c r="P6" s="21"/>
      <c r="Q6" s="21"/>
      <c r="R6" s="21"/>
      <c r="S6" s="20" t="s">
        <v>33</v>
      </c>
      <c r="T6" s="20"/>
      <c r="U6" s="20"/>
      <c r="V6" s="20"/>
      <c r="W6" s="20"/>
    </row>
    <row r="7" s="34" customFormat="true" ht="20.1" hidden="false" customHeight="true" outlineLevel="0" collapsed="false">
      <c r="B7" s="22" t="s">
        <v>34</v>
      </c>
      <c r="C7" s="22"/>
      <c r="D7" s="23" t="n">
        <f aca="false">Speeds!E2</f>
        <v>16</v>
      </c>
      <c r="E7" s="24" t="s">
        <v>35</v>
      </c>
      <c r="F7" s="24"/>
      <c r="G7" s="25" t="s">
        <v>36</v>
      </c>
      <c r="H7" s="26" t="s">
        <v>37</v>
      </c>
      <c r="I7" s="23" t="n">
        <f aca="false">Speeds!E5</f>
        <v>15</v>
      </c>
      <c r="J7" s="24" t="s">
        <v>35</v>
      </c>
      <c r="K7" s="24"/>
      <c r="L7" s="27" t="s">
        <v>36</v>
      </c>
      <c r="M7" s="28" t="s">
        <v>37</v>
      </c>
      <c r="N7" s="23" t="n">
        <f aca="false">Speeds!E8</f>
        <v>15</v>
      </c>
      <c r="O7" s="24" t="s">
        <v>35</v>
      </c>
      <c r="P7" s="24"/>
      <c r="Q7" s="27" t="s">
        <v>36</v>
      </c>
      <c r="R7" s="28" t="s">
        <v>37</v>
      </c>
      <c r="S7" s="23" t="n">
        <f aca="false">Speeds!E11</f>
        <v>15</v>
      </c>
      <c r="T7" s="24" t="s">
        <v>35</v>
      </c>
      <c r="U7" s="24"/>
      <c r="V7" s="27" t="s">
        <v>36</v>
      </c>
      <c r="W7" s="28" t="s">
        <v>37</v>
      </c>
    </row>
    <row r="8" s="34" customFormat="true" ht="20.1" hidden="false" customHeight="true" outlineLevel="0" collapsed="false">
      <c r="B8" s="22" t="s">
        <v>38</v>
      </c>
      <c r="C8" s="22"/>
      <c r="D8" s="23" t="n">
        <f aca="false">Speeds!E3</f>
        <v>15</v>
      </c>
      <c r="E8" s="24" t="s">
        <v>35</v>
      </c>
      <c r="F8" s="24"/>
      <c r="G8" s="25"/>
      <c r="H8" s="26"/>
      <c r="I8" s="23" t="n">
        <f aca="false">Speeds!E6</f>
        <v>11</v>
      </c>
      <c r="J8" s="24" t="s">
        <v>35</v>
      </c>
      <c r="K8" s="24"/>
      <c r="L8" s="27"/>
      <c r="M8" s="28"/>
      <c r="N8" s="23" t="n">
        <f aca="false">Speeds!E9</f>
        <v>9</v>
      </c>
      <c r="O8" s="24" t="s">
        <v>35</v>
      </c>
      <c r="P8" s="24"/>
      <c r="Q8" s="27"/>
      <c r="R8" s="28"/>
      <c r="S8" s="23" t="n">
        <f aca="false">Speeds!E12</f>
        <v>7</v>
      </c>
      <c r="T8" s="24" t="s">
        <v>35</v>
      </c>
      <c r="U8" s="24"/>
      <c r="V8" s="27"/>
      <c r="W8" s="28"/>
    </row>
    <row r="9" s="34" customFormat="true" ht="20.1" hidden="false" customHeight="true" outlineLevel="0" collapsed="false">
      <c r="B9" s="22" t="s">
        <v>39</v>
      </c>
      <c r="C9" s="22"/>
      <c r="D9" s="23" t="n">
        <f aca="false">Speeds!E4</f>
        <v>15</v>
      </c>
      <c r="E9" s="24" t="s">
        <v>35</v>
      </c>
      <c r="F9" s="24"/>
      <c r="G9" s="25"/>
      <c r="H9" s="26"/>
      <c r="I9" s="23" t="n">
        <f aca="false">Speeds!E7</f>
        <v>10</v>
      </c>
      <c r="J9" s="30" t="s">
        <v>35</v>
      </c>
      <c r="K9" s="30"/>
      <c r="L9" s="27"/>
      <c r="M9" s="28"/>
      <c r="N9" s="23" t="n">
        <f aca="false">Speeds!E10</f>
        <v>7</v>
      </c>
      <c r="O9" s="30" t="s">
        <v>35</v>
      </c>
      <c r="P9" s="30"/>
      <c r="Q9" s="27"/>
      <c r="R9" s="28"/>
      <c r="S9" s="23" t="n">
        <f aca="false">Speeds!E13</f>
        <v>6</v>
      </c>
      <c r="T9" s="30" t="s">
        <v>35</v>
      </c>
      <c r="U9" s="30"/>
      <c r="V9" s="27"/>
      <c r="W9" s="28"/>
    </row>
    <row r="10" s="34" customFormat="true" ht="30" hidden="false" customHeight="true" outlineLevel="0" collapsed="false">
      <c r="B10" s="31" t="s">
        <v>40</v>
      </c>
      <c r="C10" s="31"/>
      <c r="D10" s="32" t="s">
        <v>41</v>
      </c>
      <c r="E10" s="33" t="s">
        <v>42</v>
      </c>
      <c r="F10" s="33" t="s">
        <v>43</v>
      </c>
      <c r="G10" s="25"/>
      <c r="H10" s="26"/>
      <c r="I10" s="32" t="s">
        <v>41</v>
      </c>
      <c r="J10" s="33" t="s">
        <v>42</v>
      </c>
      <c r="K10" s="33" t="s">
        <v>43</v>
      </c>
      <c r="L10" s="27"/>
      <c r="M10" s="28"/>
      <c r="N10" s="32" t="s">
        <v>41</v>
      </c>
      <c r="O10" s="33" t="s">
        <v>42</v>
      </c>
      <c r="P10" s="33" t="s">
        <v>43</v>
      </c>
      <c r="Q10" s="27"/>
      <c r="R10" s="28"/>
      <c r="S10" s="32" t="s">
        <v>41</v>
      </c>
      <c r="T10" s="33" t="s">
        <v>42</v>
      </c>
      <c r="U10" s="33" t="s">
        <v>43</v>
      </c>
      <c r="V10" s="27"/>
      <c r="W10" s="28"/>
    </row>
    <row r="11" s="34" customFormat="true" ht="20.1" hidden="false" customHeight="true" outlineLevel="0" collapsed="false">
      <c r="B11" s="35" t="n">
        <v>0.3</v>
      </c>
      <c r="C11" s="35"/>
      <c r="D11" s="36" t="n">
        <f aca="false">G11+H11+G11+D27+H11+F27</f>
        <v>23.82</v>
      </c>
      <c r="E11" s="37" t="n">
        <f aca="false">D11+G11+H11</f>
        <v>33.12</v>
      </c>
      <c r="F11" s="37" t="n">
        <f aca="false">E11+G11+H11</f>
        <v>42.42</v>
      </c>
      <c r="G11" s="37" t="n">
        <f aca="false">B11*$D$7</f>
        <v>4.8</v>
      </c>
      <c r="H11" s="38" t="n">
        <f aca="false">B11*$D$8</f>
        <v>4.5</v>
      </c>
      <c r="I11" s="36" t="n">
        <f aca="false">L11+M11+L11+G27+M11+I27</f>
        <v>19.428</v>
      </c>
      <c r="J11" s="37" t="n">
        <f aca="false">I11+L11+M11</f>
        <v>27.228</v>
      </c>
      <c r="K11" s="37" t="n">
        <f aca="false">J11+L11+M11</f>
        <v>35.028</v>
      </c>
      <c r="L11" s="37" t="n">
        <f aca="false">B11*$I$7</f>
        <v>4.5</v>
      </c>
      <c r="M11" s="38" t="n">
        <f aca="false">B11*$I$8</f>
        <v>3.3</v>
      </c>
      <c r="N11" s="36" t="n">
        <f aca="false">Q11+R11+Q11+J27+R11+L27</f>
        <v>17.532</v>
      </c>
      <c r="O11" s="37" t="n">
        <f aca="false">N11+Q11+R11</f>
        <v>24.732</v>
      </c>
      <c r="P11" s="37" t="n">
        <f aca="false">O11+Q11+R11</f>
        <v>31.932</v>
      </c>
      <c r="Q11" s="37" t="n">
        <f aca="false">B11*$N$7</f>
        <v>4.5</v>
      </c>
      <c r="R11" s="38" t="n">
        <f aca="false">B11*$N$8</f>
        <v>2.7</v>
      </c>
      <c r="S11" s="36" t="n">
        <f aca="false">V11+W11+V11+M27+W11+O27</f>
        <v>15.636</v>
      </c>
      <c r="T11" s="37" t="n">
        <f aca="false">S11+V11+W11</f>
        <v>22.236</v>
      </c>
      <c r="U11" s="37" t="n">
        <f aca="false">T11+V11+W11</f>
        <v>28.836</v>
      </c>
      <c r="V11" s="39" t="n">
        <f aca="false">B11*$S$7</f>
        <v>4.5</v>
      </c>
      <c r="W11" s="40" t="n">
        <f aca="false">B11*$S$8</f>
        <v>2.1</v>
      </c>
    </row>
    <row r="12" s="34" customFormat="true" ht="20.1" hidden="false" customHeight="true" outlineLevel="0" collapsed="false">
      <c r="B12" s="41" t="n">
        <v>0.4</v>
      </c>
      <c r="C12" s="41"/>
      <c r="D12" s="42" t="n">
        <f aca="false">G12+H12+G12+D28+H12+F28</f>
        <v>31.01</v>
      </c>
      <c r="E12" s="43" t="n">
        <f aca="false">D12+G12+H12</f>
        <v>43.41</v>
      </c>
      <c r="F12" s="43" t="n">
        <f aca="false">E12+G12+H12</f>
        <v>55.81</v>
      </c>
      <c r="G12" s="43" t="n">
        <f aca="false">B12*$D$7</f>
        <v>6.4</v>
      </c>
      <c r="H12" s="44" t="n">
        <f aca="false">B12*$D$8</f>
        <v>6</v>
      </c>
      <c r="I12" s="42" t="n">
        <f aca="false">L12+M12+L12+G28+M12+I28</f>
        <v>25.354</v>
      </c>
      <c r="J12" s="43" t="n">
        <f aca="false">I12+L12+M12</f>
        <v>35.754</v>
      </c>
      <c r="K12" s="43" t="n">
        <f aca="false">J12+L12+M12</f>
        <v>46.154</v>
      </c>
      <c r="L12" s="43" t="n">
        <f aca="false">B12*$I$7</f>
        <v>6</v>
      </c>
      <c r="M12" s="44" t="n">
        <f aca="false">B12*$I$8</f>
        <v>4.4</v>
      </c>
      <c r="N12" s="42" t="n">
        <f aca="false">Q12+R12+Q12+J28+R12+L28</f>
        <v>22.926</v>
      </c>
      <c r="O12" s="43" t="n">
        <f aca="false">N12+Q12+R12</f>
        <v>32.526</v>
      </c>
      <c r="P12" s="43" t="n">
        <f aca="false">O12+Q12+R12</f>
        <v>42.126</v>
      </c>
      <c r="Q12" s="43" t="n">
        <f aca="false">B12*$N$7</f>
        <v>6</v>
      </c>
      <c r="R12" s="44" t="n">
        <f aca="false">B12*$N$8</f>
        <v>3.6</v>
      </c>
      <c r="S12" s="42" t="n">
        <f aca="false">V12+W12+V12+M28+W12+O28</f>
        <v>20.498</v>
      </c>
      <c r="T12" s="43" t="n">
        <f aca="false">S12+V12+W12</f>
        <v>29.298</v>
      </c>
      <c r="U12" s="43" t="n">
        <f aca="false">T12+V12+W12</f>
        <v>38.098</v>
      </c>
      <c r="V12" s="45" t="n">
        <f aca="false">B12*$S$7</f>
        <v>6</v>
      </c>
      <c r="W12" s="46" t="n">
        <f aca="false">B12*$S$8</f>
        <v>2.8</v>
      </c>
    </row>
    <row r="13" s="34" customFormat="true" ht="20.1" hidden="false" customHeight="true" outlineLevel="0" collapsed="false">
      <c r="B13" s="47" t="n">
        <v>0.5</v>
      </c>
      <c r="C13" s="47"/>
      <c r="D13" s="42" t="n">
        <f aca="false">G13+H13+G13+D29+H13+F29</f>
        <v>38.2</v>
      </c>
      <c r="E13" s="43" t="n">
        <f aca="false">D13+G13+H13</f>
        <v>53.7</v>
      </c>
      <c r="F13" s="43" t="n">
        <f aca="false">E13+G13+H13</f>
        <v>69.2</v>
      </c>
      <c r="G13" s="43" t="n">
        <f aca="false">B13*$D$7</f>
        <v>8</v>
      </c>
      <c r="H13" s="44" t="n">
        <f aca="false">B13*$D$8</f>
        <v>7.5</v>
      </c>
      <c r="I13" s="42" t="n">
        <f aca="false">L13+M13+L13+G29+M13+I29</f>
        <v>31.28</v>
      </c>
      <c r="J13" s="43" t="n">
        <f aca="false">I13+L13+M13</f>
        <v>44.28</v>
      </c>
      <c r="K13" s="43" t="n">
        <f aca="false">J13+L13+M13</f>
        <v>57.28</v>
      </c>
      <c r="L13" s="43" t="n">
        <f aca="false">B13*$I$7</f>
        <v>7.5</v>
      </c>
      <c r="M13" s="44" t="n">
        <f aca="false">B13*$I$8</f>
        <v>5.5</v>
      </c>
      <c r="N13" s="42" t="n">
        <f aca="false">Q13+R13+Q13+J29+R13+L29</f>
        <v>28.32</v>
      </c>
      <c r="O13" s="43" t="n">
        <f aca="false">N13+Q13+R13</f>
        <v>40.32</v>
      </c>
      <c r="P13" s="43" t="n">
        <f aca="false">O13+Q13+R13</f>
        <v>52.32</v>
      </c>
      <c r="Q13" s="43" t="n">
        <f aca="false">B13*$N$7</f>
        <v>7.5</v>
      </c>
      <c r="R13" s="44" t="n">
        <f aca="false">B13*$N$8</f>
        <v>4.5</v>
      </c>
      <c r="S13" s="42" t="n">
        <f aca="false">V13+W13+V13+M29+W13+O29</f>
        <v>25.36</v>
      </c>
      <c r="T13" s="43" t="n">
        <f aca="false">S13+V13+W13</f>
        <v>36.36</v>
      </c>
      <c r="U13" s="43" t="n">
        <f aca="false">T13+V13+W13</f>
        <v>47.36</v>
      </c>
      <c r="V13" s="45" t="n">
        <f aca="false">B13*$S$7</f>
        <v>7.5</v>
      </c>
      <c r="W13" s="46" t="n">
        <f aca="false">B13*$S$8</f>
        <v>3.5</v>
      </c>
    </row>
    <row r="14" s="34" customFormat="true" ht="20.1" hidden="false" customHeight="true" outlineLevel="0" collapsed="false">
      <c r="B14" s="47" t="n">
        <v>0.6</v>
      </c>
      <c r="C14" s="47"/>
      <c r="D14" s="42" t="n">
        <f aca="false">G14+H14+G14+D30+H14+F30</f>
        <v>45.39</v>
      </c>
      <c r="E14" s="43" t="n">
        <f aca="false">D14+G14+H14</f>
        <v>63.99</v>
      </c>
      <c r="F14" s="43" t="n">
        <f aca="false">E14+G14+H14</f>
        <v>82.59</v>
      </c>
      <c r="G14" s="43" t="n">
        <f aca="false">B14*$D$7</f>
        <v>9.6</v>
      </c>
      <c r="H14" s="44" t="n">
        <f aca="false">B14*$D$8</f>
        <v>9</v>
      </c>
      <c r="I14" s="42" t="n">
        <f aca="false">L14+M14+L14+G30+M14+I30</f>
        <v>37.206</v>
      </c>
      <c r="J14" s="43" t="n">
        <f aca="false">I14+L14+M14</f>
        <v>52.806</v>
      </c>
      <c r="K14" s="43" t="n">
        <f aca="false">J14+L14+M14</f>
        <v>68.406</v>
      </c>
      <c r="L14" s="43" t="n">
        <f aca="false">B14*$I$7</f>
        <v>9</v>
      </c>
      <c r="M14" s="44" t="n">
        <f aca="false">B14*$I$8</f>
        <v>6.6</v>
      </c>
      <c r="N14" s="42" t="n">
        <f aca="false">Q14+R14+Q14+J30+R14+L30</f>
        <v>33.714</v>
      </c>
      <c r="O14" s="43" t="n">
        <f aca="false">N14+Q14+R14</f>
        <v>48.114</v>
      </c>
      <c r="P14" s="43" t="n">
        <f aca="false">O14+Q14+R14</f>
        <v>62.514</v>
      </c>
      <c r="Q14" s="43" t="n">
        <f aca="false">B14*$N$7</f>
        <v>9</v>
      </c>
      <c r="R14" s="44" t="n">
        <f aca="false">B14*$N$8</f>
        <v>5.4</v>
      </c>
      <c r="S14" s="42" t="n">
        <f aca="false">V14+W14+V14+M30+W14+O30</f>
        <v>30.222</v>
      </c>
      <c r="T14" s="43" t="n">
        <f aca="false">S14+V14+W14</f>
        <v>43.422</v>
      </c>
      <c r="U14" s="43" t="n">
        <f aca="false">T14+V14+W14</f>
        <v>56.622</v>
      </c>
      <c r="V14" s="45" t="n">
        <f aca="false">B14*$S$7</f>
        <v>9</v>
      </c>
      <c r="W14" s="46" t="n">
        <f aca="false">B14*$S$8</f>
        <v>4.2</v>
      </c>
    </row>
    <row r="15" s="34" customFormat="true" ht="20.1" hidden="false" customHeight="true" outlineLevel="0" collapsed="false">
      <c r="B15" s="47" t="n">
        <v>0.7</v>
      </c>
      <c r="C15" s="47"/>
      <c r="D15" s="42" t="n">
        <f aca="false">G15+H15+G15+D31+H15+F31</f>
        <v>52.58</v>
      </c>
      <c r="E15" s="43" t="n">
        <f aca="false">D15+G15+H15</f>
        <v>74.28</v>
      </c>
      <c r="F15" s="43" t="n">
        <f aca="false">E15+G15+H15</f>
        <v>95.98</v>
      </c>
      <c r="G15" s="43" t="n">
        <f aca="false">B15*$D$7</f>
        <v>11.2</v>
      </c>
      <c r="H15" s="44" t="n">
        <f aca="false">B15*$D$8</f>
        <v>10.5</v>
      </c>
      <c r="I15" s="42" t="n">
        <f aca="false">L15+M15+L15+G31+M15+I31</f>
        <v>43.132</v>
      </c>
      <c r="J15" s="43" t="n">
        <f aca="false">I15+L15+M15</f>
        <v>61.332</v>
      </c>
      <c r="K15" s="43" t="n">
        <f aca="false">J15+L15+M15</f>
        <v>79.532</v>
      </c>
      <c r="L15" s="43" t="n">
        <f aca="false">B15*$I$7</f>
        <v>10.5</v>
      </c>
      <c r="M15" s="44" t="n">
        <f aca="false">B15*$I$8</f>
        <v>7.7</v>
      </c>
      <c r="N15" s="42" t="n">
        <f aca="false">Q15+R15+Q15+J31+R15+L31</f>
        <v>39.108</v>
      </c>
      <c r="O15" s="43" t="n">
        <f aca="false">N15+Q15+R15</f>
        <v>55.908</v>
      </c>
      <c r="P15" s="43" t="n">
        <f aca="false">O15+Q15+R15</f>
        <v>72.708</v>
      </c>
      <c r="Q15" s="43" t="n">
        <f aca="false">B15*$N$7</f>
        <v>10.5</v>
      </c>
      <c r="R15" s="44" t="n">
        <f aca="false">B15*$N$8</f>
        <v>6.3</v>
      </c>
      <c r="S15" s="42" t="n">
        <f aca="false">V15+W15+V15+M31+W15+O31</f>
        <v>35.084</v>
      </c>
      <c r="T15" s="43" t="n">
        <f aca="false">S15+V15+W15</f>
        <v>50.484</v>
      </c>
      <c r="U15" s="43" t="n">
        <f aca="false">T15+V15+W15</f>
        <v>65.884</v>
      </c>
      <c r="V15" s="45" t="n">
        <f aca="false">B15*$S$7</f>
        <v>10.5</v>
      </c>
      <c r="W15" s="46" t="n">
        <f aca="false">B15*$S$8</f>
        <v>4.9</v>
      </c>
    </row>
    <row r="16" s="34" customFormat="true" ht="20.1" hidden="false" customHeight="true" outlineLevel="0" collapsed="false">
      <c r="B16" s="47" t="n">
        <v>0.8</v>
      </c>
      <c r="C16" s="47"/>
      <c r="D16" s="42" t="n">
        <f aca="false">G16+H16+G16+D32+H16+F32</f>
        <v>59.77</v>
      </c>
      <c r="E16" s="43" t="n">
        <f aca="false">D16+G16+H16</f>
        <v>84.57</v>
      </c>
      <c r="F16" s="43" t="n">
        <f aca="false">E16+G16+H16</f>
        <v>109.37</v>
      </c>
      <c r="G16" s="43" t="n">
        <f aca="false">B16*$D$7</f>
        <v>12.8</v>
      </c>
      <c r="H16" s="44" t="n">
        <f aca="false">B16*$D$8</f>
        <v>12</v>
      </c>
      <c r="I16" s="42" t="n">
        <f aca="false">L16+M16+L16+G32+M16+I32</f>
        <v>49.058</v>
      </c>
      <c r="J16" s="43" t="n">
        <f aca="false">I16+L16+M16</f>
        <v>69.858</v>
      </c>
      <c r="K16" s="43" t="n">
        <f aca="false">J16+L16+M16</f>
        <v>90.658</v>
      </c>
      <c r="L16" s="43" t="n">
        <f aca="false">B16*$I$7</f>
        <v>12</v>
      </c>
      <c r="M16" s="44" t="n">
        <f aca="false">B16*$I$8</f>
        <v>8.8</v>
      </c>
      <c r="N16" s="42" t="n">
        <f aca="false">Q16+R16+Q16+J32+R16+L32</f>
        <v>44.502</v>
      </c>
      <c r="O16" s="43" t="n">
        <f aca="false">N16+Q16+R16</f>
        <v>63.702</v>
      </c>
      <c r="P16" s="43" t="n">
        <f aca="false">O16+Q16+R16</f>
        <v>82.902</v>
      </c>
      <c r="Q16" s="43" t="n">
        <f aca="false">B16*$N$7</f>
        <v>12</v>
      </c>
      <c r="R16" s="44" t="n">
        <f aca="false">B16*$N$8</f>
        <v>7.2</v>
      </c>
      <c r="S16" s="42" t="n">
        <f aca="false">V16+W16+V16+M32+W16+O32</f>
        <v>39.946</v>
      </c>
      <c r="T16" s="43" t="n">
        <f aca="false">S16+V16+W16</f>
        <v>57.546</v>
      </c>
      <c r="U16" s="43" t="n">
        <f aca="false">T16+V16+W16</f>
        <v>75.146</v>
      </c>
      <c r="V16" s="45" t="n">
        <f aca="false">B16*$S$7</f>
        <v>12</v>
      </c>
      <c r="W16" s="46" t="n">
        <f aca="false">B16*$S$8</f>
        <v>5.6</v>
      </c>
    </row>
    <row r="17" s="34" customFormat="true" ht="20.1" hidden="false" customHeight="true" outlineLevel="0" collapsed="false">
      <c r="B17" s="47" t="n">
        <v>0.9</v>
      </c>
      <c r="C17" s="47"/>
      <c r="D17" s="42" t="n">
        <f aca="false">G17+H17+G17+D33+H17+F33</f>
        <v>66.96</v>
      </c>
      <c r="E17" s="43" t="n">
        <f aca="false">D17+G17+H17</f>
        <v>94.86</v>
      </c>
      <c r="F17" s="43" t="n">
        <f aca="false">E17+G17+H17</f>
        <v>122.76</v>
      </c>
      <c r="G17" s="43" t="n">
        <f aca="false">B17*$D$7</f>
        <v>14.4</v>
      </c>
      <c r="H17" s="44" t="n">
        <f aca="false">B17*$D$8</f>
        <v>13.5</v>
      </c>
      <c r="I17" s="42" t="n">
        <f aca="false">L17+M17+L17+G33+M17+I33</f>
        <v>54.984</v>
      </c>
      <c r="J17" s="43" t="n">
        <f aca="false">I17+L17+M17</f>
        <v>78.384</v>
      </c>
      <c r="K17" s="43" t="n">
        <f aca="false">J17+L17+M17</f>
        <v>101.784</v>
      </c>
      <c r="L17" s="43" t="n">
        <f aca="false">B17*$I$7</f>
        <v>13.5</v>
      </c>
      <c r="M17" s="44" t="n">
        <f aca="false">B17*$I$8</f>
        <v>9.9</v>
      </c>
      <c r="N17" s="42" t="n">
        <f aca="false">Q17+R17+Q17+J33+R17+L33</f>
        <v>49.896</v>
      </c>
      <c r="O17" s="43" t="n">
        <f aca="false">N17+Q17+R17</f>
        <v>71.496</v>
      </c>
      <c r="P17" s="43" t="n">
        <f aca="false">O17+Q17+R17</f>
        <v>93.096</v>
      </c>
      <c r="Q17" s="43" t="n">
        <f aca="false">B17*$N$7</f>
        <v>13.5</v>
      </c>
      <c r="R17" s="44" t="n">
        <f aca="false">B17*$N$8</f>
        <v>8.1</v>
      </c>
      <c r="S17" s="42" t="n">
        <f aca="false">V17+W17+V17+M33+W17+O33</f>
        <v>44.808</v>
      </c>
      <c r="T17" s="43" t="n">
        <f aca="false">S17+V17+W17</f>
        <v>64.608</v>
      </c>
      <c r="U17" s="43" t="n">
        <f aca="false">T17+V17+W17</f>
        <v>84.408</v>
      </c>
      <c r="V17" s="45" t="n">
        <f aca="false">B17*$S$7</f>
        <v>13.5</v>
      </c>
      <c r="W17" s="46" t="n">
        <f aca="false">B17*$S$8</f>
        <v>6.3</v>
      </c>
    </row>
    <row r="18" s="34" customFormat="true" ht="20.1" hidden="false" customHeight="true" outlineLevel="0" collapsed="false">
      <c r="B18" s="48" t="n">
        <v>1</v>
      </c>
      <c r="C18" s="48"/>
      <c r="D18" s="42" t="n">
        <f aca="false">G18+H18+G18+D34+H18+F34</f>
        <v>74.15</v>
      </c>
      <c r="E18" s="43" t="n">
        <f aca="false">D18+G18+H18</f>
        <v>105.15</v>
      </c>
      <c r="F18" s="43" t="n">
        <f aca="false">E18+G18+H18</f>
        <v>136.15</v>
      </c>
      <c r="G18" s="43" t="n">
        <f aca="false">B18*$D$7</f>
        <v>16</v>
      </c>
      <c r="H18" s="44" t="n">
        <f aca="false">B18*$D$8</f>
        <v>15</v>
      </c>
      <c r="I18" s="42" t="n">
        <f aca="false">L18+M18+L18+G34+M18+I34</f>
        <v>60.91</v>
      </c>
      <c r="J18" s="43" t="n">
        <f aca="false">I18+L18+M18</f>
        <v>86.91</v>
      </c>
      <c r="K18" s="43" t="n">
        <f aca="false">J18+L18+M18</f>
        <v>112.91</v>
      </c>
      <c r="L18" s="43" t="n">
        <f aca="false">B18*$I$7</f>
        <v>15</v>
      </c>
      <c r="M18" s="44" t="n">
        <f aca="false">B18*$I$8</f>
        <v>11</v>
      </c>
      <c r="N18" s="42" t="n">
        <f aca="false">Q18+R18+Q18+J34+R18+L34</f>
        <v>55.29</v>
      </c>
      <c r="O18" s="43" t="n">
        <f aca="false">N18+Q18+R18</f>
        <v>79.29</v>
      </c>
      <c r="P18" s="43" t="n">
        <f aca="false">O18+Q18+R18</f>
        <v>103.29</v>
      </c>
      <c r="Q18" s="43" t="n">
        <f aca="false">B18*$N$7</f>
        <v>15</v>
      </c>
      <c r="R18" s="44" t="n">
        <f aca="false">B18*$N$8</f>
        <v>9</v>
      </c>
      <c r="S18" s="42" t="n">
        <f aca="false">V18+W18+V18+M34+W18+O34</f>
        <v>49.67</v>
      </c>
      <c r="T18" s="43" t="n">
        <f aca="false">S18+V18+W18</f>
        <v>71.67</v>
      </c>
      <c r="U18" s="43" t="n">
        <f aca="false">T18+V18+W18</f>
        <v>93.67</v>
      </c>
      <c r="V18" s="45" t="n">
        <f aca="false">B18*$S$7</f>
        <v>15</v>
      </c>
      <c r="W18" s="46" t="n">
        <f aca="false">B18*$S$8</f>
        <v>7</v>
      </c>
    </row>
    <row r="19" s="34" customFormat="true" ht="20.1" hidden="false" customHeight="true" outlineLevel="0" collapsed="false">
      <c r="B19" s="47" t="n">
        <v>1.1</v>
      </c>
      <c r="C19" s="47"/>
      <c r="D19" s="42" t="n">
        <f aca="false">G19+H19+G19+D35+H19+F35</f>
        <v>81.34</v>
      </c>
      <c r="E19" s="43" t="n">
        <f aca="false">D19+G19+H19</f>
        <v>115.44</v>
      </c>
      <c r="F19" s="43" t="n">
        <f aca="false">E19+G19+H19</f>
        <v>149.54</v>
      </c>
      <c r="G19" s="43" t="n">
        <f aca="false">B19*$D$7</f>
        <v>17.6</v>
      </c>
      <c r="H19" s="44" t="n">
        <f aca="false">B19*$D$8</f>
        <v>16.5</v>
      </c>
      <c r="I19" s="42" t="n">
        <f aca="false">L19+M19+L19+G35+M19+I35</f>
        <v>66.836</v>
      </c>
      <c r="J19" s="43" t="n">
        <f aca="false">I19+L19+M19</f>
        <v>95.436</v>
      </c>
      <c r="K19" s="43" t="n">
        <f aca="false">J19+L19+M19</f>
        <v>124.036</v>
      </c>
      <c r="L19" s="43" t="n">
        <f aca="false">B19*$I$7</f>
        <v>16.5</v>
      </c>
      <c r="M19" s="44" t="n">
        <f aca="false">B19*$I$8</f>
        <v>12.1</v>
      </c>
      <c r="N19" s="42" t="n">
        <f aca="false">Q19+R19+Q19+J35+R19+L35</f>
        <v>60.684</v>
      </c>
      <c r="O19" s="43" t="n">
        <f aca="false">N19+Q19+R19</f>
        <v>87.084</v>
      </c>
      <c r="P19" s="43" t="n">
        <f aca="false">O19+Q19+R19</f>
        <v>113.484</v>
      </c>
      <c r="Q19" s="43" t="n">
        <f aca="false">B19*$N$7</f>
        <v>16.5</v>
      </c>
      <c r="R19" s="44" t="n">
        <f aca="false">B19*$N$8</f>
        <v>9.9</v>
      </c>
      <c r="S19" s="42" t="n">
        <f aca="false">V19+W19+V19+M35+W19+O35</f>
        <v>54.532</v>
      </c>
      <c r="T19" s="43" t="n">
        <f aca="false">S19+V19+W19</f>
        <v>78.732</v>
      </c>
      <c r="U19" s="43" t="n">
        <f aca="false">T19+V19+W19</f>
        <v>102.932</v>
      </c>
      <c r="V19" s="45" t="n">
        <f aca="false">B19*$S$7</f>
        <v>16.5</v>
      </c>
      <c r="W19" s="46" t="n">
        <f aca="false">B19*$S$8</f>
        <v>7.7</v>
      </c>
    </row>
    <row r="20" s="34" customFormat="true" ht="20.1" hidden="false" customHeight="true" outlineLevel="0" collapsed="false">
      <c r="B20" s="49" t="n">
        <v>1.2</v>
      </c>
      <c r="C20" s="49"/>
      <c r="D20" s="50" t="n">
        <f aca="false">G20+H20+G20+D36+H20+F36</f>
        <v>88.53</v>
      </c>
      <c r="E20" s="51" t="n">
        <f aca="false">D20+G20+H20</f>
        <v>125.73</v>
      </c>
      <c r="F20" s="51" t="n">
        <f aca="false">E20+G20+H20</f>
        <v>162.93</v>
      </c>
      <c r="G20" s="51" t="n">
        <f aca="false">B20*$D$7</f>
        <v>19.2</v>
      </c>
      <c r="H20" s="52" t="n">
        <f aca="false">B20*$D$8</f>
        <v>18</v>
      </c>
      <c r="I20" s="50" t="n">
        <f aca="false">L20+M20+L20+G36+M20+I36</f>
        <v>72.762</v>
      </c>
      <c r="J20" s="51" t="n">
        <f aca="false">I20+L20+M20</f>
        <v>103.962</v>
      </c>
      <c r="K20" s="51" t="n">
        <f aca="false">J20+L20+M20</f>
        <v>135.162</v>
      </c>
      <c r="L20" s="51" t="n">
        <f aca="false">B20*$I$7</f>
        <v>18</v>
      </c>
      <c r="M20" s="52" t="n">
        <f aca="false">B20*$I$8</f>
        <v>13.2</v>
      </c>
      <c r="N20" s="50" t="n">
        <f aca="false">Q20+R20+Q20+J36+R20+L36</f>
        <v>66.078</v>
      </c>
      <c r="O20" s="51" t="n">
        <f aca="false">N20+Q20+R20</f>
        <v>94.878</v>
      </c>
      <c r="P20" s="51" t="n">
        <f aca="false">O20+Q20+R20</f>
        <v>123.678</v>
      </c>
      <c r="Q20" s="51" t="n">
        <f aca="false">B20*$N$7</f>
        <v>18</v>
      </c>
      <c r="R20" s="52" t="n">
        <f aca="false">B20*$N$8</f>
        <v>10.8</v>
      </c>
      <c r="S20" s="50" t="n">
        <f aca="false">V20+W20+V20+M36+W20+O36</f>
        <v>59.394</v>
      </c>
      <c r="T20" s="53" t="n">
        <f aca="false">S20+V20+W20</f>
        <v>85.794</v>
      </c>
      <c r="U20" s="51" t="n">
        <f aca="false">T20+V20+W20</f>
        <v>112.194</v>
      </c>
      <c r="V20" s="54" t="n">
        <f aca="false">B20*$S$7</f>
        <v>18</v>
      </c>
      <c r="W20" s="55" t="n">
        <f aca="false">B20*$S$8</f>
        <v>8.4</v>
      </c>
    </row>
    <row r="21" customFormat="false" ht="20.1" hidden="false" customHeight="true" outlineLevel="0" collapsed="false">
      <c r="B21" s="8"/>
      <c r="C21" s="9"/>
      <c r="D21" s="10"/>
      <c r="E21" s="10"/>
      <c r="F21" s="10"/>
      <c r="G21" s="10"/>
      <c r="H21" s="10"/>
      <c r="I21" s="10"/>
      <c r="J21" s="10"/>
      <c r="K21" s="10"/>
      <c r="L21" s="10"/>
      <c r="M21" s="10"/>
      <c r="N21" s="10"/>
      <c r="O21" s="9"/>
      <c r="P21" s="9"/>
      <c r="Q21" s="9"/>
      <c r="R21" s="9"/>
      <c r="S21" s="9"/>
      <c r="T21" s="9"/>
      <c r="U21" s="9"/>
      <c r="V21" s="9"/>
      <c r="W21" s="9"/>
    </row>
    <row r="22" customFormat="false" ht="13.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13.2"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13.8"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row>
    <row r="25" customFormat="false" ht="13.2" hidden="false" customHeight="true" outlineLevel="0" collapsed="false">
      <c r="B25" s="56" t="s">
        <v>44</v>
      </c>
      <c r="C25" s="56"/>
      <c r="D25" s="57" t="s">
        <v>45</v>
      </c>
      <c r="E25" s="57"/>
      <c r="F25" s="57"/>
      <c r="G25" s="57" t="s">
        <v>46</v>
      </c>
      <c r="H25" s="57"/>
      <c r="I25" s="57"/>
      <c r="J25" s="57" t="s">
        <v>47</v>
      </c>
      <c r="K25" s="57"/>
      <c r="L25" s="57"/>
      <c r="M25" s="58" t="s">
        <v>48</v>
      </c>
      <c r="N25" s="58"/>
      <c r="O25" s="58"/>
      <c r="P25" s="9"/>
      <c r="Q25" s="9"/>
      <c r="R25" s="9"/>
      <c r="S25" s="9"/>
      <c r="T25" s="9"/>
      <c r="U25" s="9"/>
      <c r="V25" s="9"/>
      <c r="W25" s="9"/>
    </row>
    <row r="26" customFormat="false" ht="53.4" hidden="false" customHeight="false" outlineLevel="0" collapsed="false">
      <c r="B26" s="59" t="s">
        <v>49</v>
      </c>
      <c r="C26" s="60" t="s">
        <v>50</v>
      </c>
      <c r="D26" s="61" t="s">
        <v>51</v>
      </c>
      <c r="E26" s="61" t="s">
        <v>50</v>
      </c>
      <c r="F26" s="61" t="s">
        <v>52</v>
      </c>
      <c r="G26" s="61" t="s">
        <v>51</v>
      </c>
      <c r="H26" s="61" t="s">
        <v>50</v>
      </c>
      <c r="I26" s="61" t="s">
        <v>52</v>
      </c>
      <c r="J26" s="61" t="s">
        <v>51</v>
      </c>
      <c r="K26" s="61" t="s">
        <v>50</v>
      </c>
      <c r="L26" s="61" t="s">
        <v>52</v>
      </c>
      <c r="M26" s="61" t="s">
        <v>51</v>
      </c>
      <c r="N26" s="61" t="s">
        <v>50</v>
      </c>
      <c r="O26" s="62" t="s">
        <v>52</v>
      </c>
      <c r="P26" s="9"/>
      <c r="Q26" s="9"/>
      <c r="R26" s="9"/>
      <c r="S26" s="9"/>
      <c r="T26" s="9"/>
      <c r="U26" s="9"/>
      <c r="V26" s="9"/>
      <c r="W26" s="9"/>
    </row>
    <row r="27" customFormat="false" ht="13.2" hidden="false" customHeight="false" outlineLevel="0" collapsed="false">
      <c r="B27" s="63" t="n">
        <v>0.3</v>
      </c>
      <c r="C27" s="64" t="n">
        <f aca="false">0.66*B27</f>
        <v>0.198</v>
      </c>
      <c r="D27" s="65" t="n">
        <f aca="false">E27*($D$8)</f>
        <v>2.97</v>
      </c>
      <c r="E27" s="65" t="n">
        <f aca="false">0.66*B27</f>
        <v>0.198</v>
      </c>
      <c r="F27" s="65" t="n">
        <f aca="false">0.15*$D$8</f>
        <v>2.25</v>
      </c>
      <c r="G27" s="65" t="n">
        <f aca="false">H27*($I$8)</f>
        <v>2.178</v>
      </c>
      <c r="H27" s="65" t="n">
        <f aca="false">0.66*B27</f>
        <v>0.198</v>
      </c>
      <c r="I27" s="65" t="n">
        <f aca="false">0.15*$I$8</f>
        <v>1.65</v>
      </c>
      <c r="J27" s="65" t="n">
        <f aca="false">K27*($N$8)</f>
        <v>1.782</v>
      </c>
      <c r="K27" s="65" t="n">
        <f aca="false">0.66*B27</f>
        <v>0.198</v>
      </c>
      <c r="L27" s="65" t="n">
        <f aca="false">0.15*$N$8</f>
        <v>1.35</v>
      </c>
      <c r="M27" s="65" t="n">
        <f aca="false">N27*($S$8)</f>
        <v>1.386</v>
      </c>
      <c r="N27" s="65" t="n">
        <f aca="false">0.66*B27</f>
        <v>0.198</v>
      </c>
      <c r="O27" s="66" t="n">
        <f aca="false">0.15*$S$8</f>
        <v>1.05</v>
      </c>
      <c r="P27" s="9"/>
      <c r="Q27" s="9"/>
      <c r="R27" s="9"/>
      <c r="S27" s="9"/>
      <c r="T27" s="9"/>
      <c r="U27" s="9"/>
      <c r="V27" s="9"/>
      <c r="W27" s="9"/>
    </row>
    <row r="28" customFormat="false" ht="13.2" hidden="false" customHeight="false" outlineLevel="0" collapsed="false">
      <c r="B28" s="67" t="n">
        <v>0.4</v>
      </c>
      <c r="C28" s="68" t="n">
        <f aca="false">0.66*B28</f>
        <v>0.264</v>
      </c>
      <c r="D28" s="69" t="n">
        <f aca="false">E28*($D$8)</f>
        <v>3.96</v>
      </c>
      <c r="E28" s="69" t="n">
        <f aca="false">0.66*B28</f>
        <v>0.264</v>
      </c>
      <c r="F28" s="65" t="n">
        <f aca="false">0.15*$D$8</f>
        <v>2.25</v>
      </c>
      <c r="G28" s="69" t="n">
        <f aca="false">H28*($I$8)</f>
        <v>2.904</v>
      </c>
      <c r="H28" s="69" t="n">
        <f aca="false">0.66*B28</f>
        <v>0.264</v>
      </c>
      <c r="I28" s="65" t="n">
        <f aca="false">0.15*$I$8</f>
        <v>1.65</v>
      </c>
      <c r="J28" s="69" t="n">
        <f aca="false">K28*($N$8)</f>
        <v>2.376</v>
      </c>
      <c r="K28" s="69" t="n">
        <f aca="false">0.66*B28</f>
        <v>0.264</v>
      </c>
      <c r="L28" s="65" t="n">
        <f aca="false">0.15*$N$8</f>
        <v>1.35</v>
      </c>
      <c r="M28" s="69" t="n">
        <f aca="false">N28*($S$8)</f>
        <v>1.848</v>
      </c>
      <c r="N28" s="69" t="n">
        <f aca="false">0.66*B28</f>
        <v>0.264</v>
      </c>
      <c r="O28" s="66" t="n">
        <f aca="false">0.15*$S$8</f>
        <v>1.05</v>
      </c>
      <c r="P28" s="9"/>
      <c r="Q28" s="9"/>
      <c r="R28" s="9"/>
      <c r="S28" s="9"/>
      <c r="T28" s="9"/>
      <c r="U28" s="9"/>
      <c r="V28" s="9"/>
      <c r="W28" s="9"/>
    </row>
    <row r="29" customFormat="false" ht="13.2" hidden="false" customHeight="false" outlineLevel="0" collapsed="false">
      <c r="B29" s="70" t="n">
        <v>0.5</v>
      </c>
      <c r="C29" s="68" t="n">
        <f aca="false">0.66*B29</f>
        <v>0.33</v>
      </c>
      <c r="D29" s="69" t="n">
        <f aca="false">E29*($D$8)</f>
        <v>4.95</v>
      </c>
      <c r="E29" s="69" t="n">
        <f aca="false">0.66*B29</f>
        <v>0.33</v>
      </c>
      <c r="F29" s="65" t="n">
        <f aca="false">0.15*$D$8</f>
        <v>2.25</v>
      </c>
      <c r="G29" s="69" t="n">
        <f aca="false">H29*($I$8)</f>
        <v>3.63</v>
      </c>
      <c r="H29" s="69" t="n">
        <f aca="false">0.66*B29</f>
        <v>0.33</v>
      </c>
      <c r="I29" s="65" t="n">
        <f aca="false">0.15*$I$8</f>
        <v>1.65</v>
      </c>
      <c r="J29" s="69" t="n">
        <f aca="false">K29*($N$8)</f>
        <v>2.97</v>
      </c>
      <c r="K29" s="69" t="n">
        <f aca="false">0.66*B29</f>
        <v>0.33</v>
      </c>
      <c r="L29" s="65" t="n">
        <f aca="false">0.15*$N$8</f>
        <v>1.35</v>
      </c>
      <c r="M29" s="69" t="n">
        <f aca="false">N29*($S$8)</f>
        <v>2.31</v>
      </c>
      <c r="N29" s="69" t="n">
        <f aca="false">0.66*B29</f>
        <v>0.33</v>
      </c>
      <c r="O29" s="66" t="n">
        <f aca="false">0.15*$S$8</f>
        <v>1.05</v>
      </c>
      <c r="P29" s="9"/>
      <c r="Q29" s="9"/>
      <c r="R29" s="9"/>
      <c r="S29" s="9"/>
      <c r="T29" s="9"/>
      <c r="U29" s="9"/>
      <c r="V29" s="9"/>
      <c r="W29" s="9"/>
    </row>
    <row r="30" customFormat="false" ht="13.2" hidden="false" customHeight="false" outlineLevel="0" collapsed="false">
      <c r="B30" s="70" t="n">
        <v>0.6</v>
      </c>
      <c r="C30" s="68" t="n">
        <f aca="false">0.67*B30</f>
        <v>0.402</v>
      </c>
      <c r="D30" s="69" t="n">
        <f aca="false">E30*($D$8)</f>
        <v>5.94</v>
      </c>
      <c r="E30" s="69" t="n">
        <f aca="false">0.66*B30</f>
        <v>0.396</v>
      </c>
      <c r="F30" s="65" t="n">
        <f aca="false">0.15*$D$8</f>
        <v>2.25</v>
      </c>
      <c r="G30" s="69" t="n">
        <f aca="false">H30*($I$8)</f>
        <v>4.356</v>
      </c>
      <c r="H30" s="69" t="n">
        <f aca="false">0.66*B30</f>
        <v>0.396</v>
      </c>
      <c r="I30" s="65" t="n">
        <f aca="false">0.15*$I$8</f>
        <v>1.65</v>
      </c>
      <c r="J30" s="69" t="n">
        <f aca="false">K30*($N$8)</f>
        <v>3.564</v>
      </c>
      <c r="K30" s="69" t="n">
        <f aca="false">0.66*B30</f>
        <v>0.396</v>
      </c>
      <c r="L30" s="65" t="n">
        <f aca="false">0.15*$N$8</f>
        <v>1.35</v>
      </c>
      <c r="M30" s="69" t="n">
        <f aca="false">N30*($S$8)</f>
        <v>2.772</v>
      </c>
      <c r="N30" s="69" t="n">
        <f aca="false">0.66*B30</f>
        <v>0.396</v>
      </c>
      <c r="O30" s="66" t="n">
        <f aca="false">0.15*$S$8</f>
        <v>1.05</v>
      </c>
      <c r="P30" s="9"/>
      <c r="Q30" s="9"/>
      <c r="R30" s="9"/>
      <c r="S30" s="9"/>
      <c r="T30" s="9"/>
      <c r="U30" s="9"/>
      <c r="V30" s="9"/>
      <c r="W30" s="9"/>
    </row>
    <row r="31" customFormat="false" ht="13.2" hidden="false" customHeight="false" outlineLevel="0" collapsed="false">
      <c r="B31" s="70" t="n">
        <v>0.7</v>
      </c>
      <c r="C31" s="68" t="n">
        <f aca="false">0.67*B31</f>
        <v>0.469</v>
      </c>
      <c r="D31" s="69" t="n">
        <f aca="false">E31*($D$8)</f>
        <v>6.93</v>
      </c>
      <c r="E31" s="69" t="n">
        <f aca="false">0.66*B31</f>
        <v>0.462</v>
      </c>
      <c r="F31" s="65" t="n">
        <f aca="false">0.15*$D$8</f>
        <v>2.25</v>
      </c>
      <c r="G31" s="69" t="n">
        <f aca="false">H31*($I$8)</f>
        <v>5.082</v>
      </c>
      <c r="H31" s="69" t="n">
        <f aca="false">0.66*B31</f>
        <v>0.462</v>
      </c>
      <c r="I31" s="65" t="n">
        <f aca="false">0.15*$I$8</f>
        <v>1.65</v>
      </c>
      <c r="J31" s="69" t="n">
        <f aca="false">K31*($N$8)</f>
        <v>4.158</v>
      </c>
      <c r="K31" s="69" t="n">
        <f aca="false">0.66*B31</f>
        <v>0.462</v>
      </c>
      <c r="L31" s="65" t="n">
        <f aca="false">0.15*$N$8</f>
        <v>1.35</v>
      </c>
      <c r="M31" s="69" t="n">
        <f aca="false">N31*($S$8)</f>
        <v>3.234</v>
      </c>
      <c r="N31" s="69" t="n">
        <f aca="false">0.66*B31</f>
        <v>0.462</v>
      </c>
      <c r="O31" s="66" t="n">
        <f aca="false">0.15*$S$8</f>
        <v>1.05</v>
      </c>
      <c r="P31" s="9"/>
      <c r="Q31" s="9"/>
      <c r="R31" s="9"/>
      <c r="S31" s="9"/>
      <c r="T31" s="9"/>
      <c r="U31" s="9"/>
      <c r="V31" s="9"/>
      <c r="W31" s="9"/>
    </row>
    <row r="32" customFormat="false" ht="13.2" hidden="false" customHeight="false" outlineLevel="0" collapsed="false">
      <c r="B32" s="70" t="n">
        <v>0.8</v>
      </c>
      <c r="C32" s="68" t="n">
        <f aca="false">0.67*B32</f>
        <v>0.536</v>
      </c>
      <c r="D32" s="69" t="n">
        <f aca="false">E32*($D$8)</f>
        <v>7.92</v>
      </c>
      <c r="E32" s="69" t="n">
        <f aca="false">0.66*B32</f>
        <v>0.528</v>
      </c>
      <c r="F32" s="65" t="n">
        <f aca="false">0.15*$D$8</f>
        <v>2.25</v>
      </c>
      <c r="G32" s="69" t="n">
        <f aca="false">H32*($I$8)</f>
        <v>5.808</v>
      </c>
      <c r="H32" s="69" t="n">
        <f aca="false">0.66*B32</f>
        <v>0.528</v>
      </c>
      <c r="I32" s="65" t="n">
        <f aca="false">0.15*$I$8</f>
        <v>1.65</v>
      </c>
      <c r="J32" s="69" t="n">
        <f aca="false">K32*($N$8)</f>
        <v>4.752</v>
      </c>
      <c r="K32" s="69" t="n">
        <f aca="false">0.66*B32</f>
        <v>0.528</v>
      </c>
      <c r="L32" s="65" t="n">
        <f aca="false">0.15*$N$8</f>
        <v>1.35</v>
      </c>
      <c r="M32" s="69" t="n">
        <f aca="false">N32*($S$8)</f>
        <v>3.696</v>
      </c>
      <c r="N32" s="69" t="n">
        <f aca="false">0.66*B32</f>
        <v>0.528</v>
      </c>
      <c r="O32" s="66" t="n">
        <f aca="false">0.15*$S$8</f>
        <v>1.05</v>
      </c>
      <c r="P32" s="9"/>
      <c r="Q32" s="9"/>
      <c r="R32" s="9"/>
      <c r="S32" s="9"/>
      <c r="T32" s="9"/>
      <c r="U32" s="9"/>
      <c r="V32" s="9"/>
      <c r="W32" s="9"/>
    </row>
    <row r="33" customFormat="false" ht="13.2" hidden="false" customHeight="false" outlineLevel="0" collapsed="false">
      <c r="B33" s="70" t="n">
        <v>0.9</v>
      </c>
      <c r="C33" s="68" t="n">
        <f aca="false">0.67*B33</f>
        <v>0.603</v>
      </c>
      <c r="D33" s="69" t="n">
        <f aca="false">E33*($D$8)</f>
        <v>8.91</v>
      </c>
      <c r="E33" s="69" t="n">
        <f aca="false">0.66*B33</f>
        <v>0.594</v>
      </c>
      <c r="F33" s="65" t="n">
        <f aca="false">0.15*$D$8</f>
        <v>2.25</v>
      </c>
      <c r="G33" s="69" t="n">
        <f aca="false">H33*($I$8)</f>
        <v>6.534</v>
      </c>
      <c r="H33" s="69" t="n">
        <f aca="false">0.66*B33</f>
        <v>0.594</v>
      </c>
      <c r="I33" s="65" t="n">
        <f aca="false">0.15*$I$8</f>
        <v>1.65</v>
      </c>
      <c r="J33" s="69" t="n">
        <f aca="false">K33*($N$8)</f>
        <v>5.346</v>
      </c>
      <c r="K33" s="69" t="n">
        <f aca="false">0.66*B33</f>
        <v>0.594</v>
      </c>
      <c r="L33" s="65" t="n">
        <f aca="false">0.15*$N$8</f>
        <v>1.35</v>
      </c>
      <c r="M33" s="69" t="n">
        <f aca="false">N33*($S$8)</f>
        <v>4.158</v>
      </c>
      <c r="N33" s="69" t="n">
        <f aca="false">0.66*B33</f>
        <v>0.594</v>
      </c>
      <c r="O33" s="66" t="n">
        <f aca="false">0.15*$S$8</f>
        <v>1.05</v>
      </c>
      <c r="P33" s="9"/>
      <c r="Q33" s="9"/>
      <c r="R33" s="9"/>
      <c r="S33" s="9"/>
      <c r="T33" s="9"/>
      <c r="U33" s="9"/>
      <c r="V33" s="9"/>
      <c r="W33" s="9"/>
    </row>
    <row r="34" customFormat="false" ht="13.2" hidden="false" customHeight="false" outlineLevel="0" collapsed="false">
      <c r="B34" s="70" t="n">
        <v>1</v>
      </c>
      <c r="C34" s="68" t="n">
        <f aca="false">0.67*B34</f>
        <v>0.67</v>
      </c>
      <c r="D34" s="69" t="n">
        <f aca="false">E34*($D$8)</f>
        <v>9.9</v>
      </c>
      <c r="E34" s="69" t="n">
        <f aca="false">0.66*B34</f>
        <v>0.66</v>
      </c>
      <c r="F34" s="65" t="n">
        <f aca="false">0.15*$D$8</f>
        <v>2.25</v>
      </c>
      <c r="G34" s="69" t="n">
        <f aca="false">H34*($I$8)</f>
        <v>7.26</v>
      </c>
      <c r="H34" s="69" t="n">
        <f aca="false">0.66*B34</f>
        <v>0.66</v>
      </c>
      <c r="I34" s="65" t="n">
        <f aca="false">0.15*$I$8</f>
        <v>1.65</v>
      </c>
      <c r="J34" s="69" t="n">
        <f aca="false">K34*($N$8)</f>
        <v>5.94</v>
      </c>
      <c r="K34" s="69" t="n">
        <f aca="false">0.66*B34</f>
        <v>0.66</v>
      </c>
      <c r="L34" s="65" t="n">
        <f aca="false">0.15*$N$8</f>
        <v>1.35</v>
      </c>
      <c r="M34" s="69" t="n">
        <f aca="false">N34*($S$8)</f>
        <v>4.62</v>
      </c>
      <c r="N34" s="69" t="n">
        <f aca="false">0.66*B34</f>
        <v>0.66</v>
      </c>
      <c r="O34" s="66" t="n">
        <f aca="false">0.15*$S$8</f>
        <v>1.05</v>
      </c>
      <c r="P34" s="9"/>
      <c r="Q34" s="9"/>
      <c r="R34" s="9"/>
      <c r="S34" s="9"/>
      <c r="T34" s="9"/>
      <c r="U34" s="9"/>
      <c r="V34" s="9"/>
      <c r="W34" s="9"/>
    </row>
    <row r="35" customFormat="false" ht="13.2" hidden="false" customHeight="false" outlineLevel="0" collapsed="false">
      <c r="B35" s="70" t="n">
        <v>1.1</v>
      </c>
      <c r="C35" s="68" t="n">
        <f aca="false">0.67*B35</f>
        <v>0.737</v>
      </c>
      <c r="D35" s="69" t="n">
        <f aca="false">E35*($D$8)</f>
        <v>10.89</v>
      </c>
      <c r="E35" s="69" t="n">
        <f aca="false">0.66*B35</f>
        <v>0.726</v>
      </c>
      <c r="F35" s="65" t="n">
        <f aca="false">0.15*$D$8</f>
        <v>2.25</v>
      </c>
      <c r="G35" s="69" t="n">
        <f aca="false">H35*($I$8)</f>
        <v>7.986</v>
      </c>
      <c r="H35" s="69" t="n">
        <f aca="false">0.66*B35</f>
        <v>0.726</v>
      </c>
      <c r="I35" s="65" t="n">
        <f aca="false">0.15*$I$8</f>
        <v>1.65</v>
      </c>
      <c r="J35" s="69" t="n">
        <f aca="false">K35*($N$8)</f>
        <v>6.534</v>
      </c>
      <c r="K35" s="69" t="n">
        <f aca="false">0.66*B35</f>
        <v>0.726</v>
      </c>
      <c r="L35" s="65" t="n">
        <f aca="false">0.15*$N$8</f>
        <v>1.35</v>
      </c>
      <c r="M35" s="69" t="n">
        <f aca="false">N35*($S$8)</f>
        <v>5.082</v>
      </c>
      <c r="N35" s="69" t="n">
        <f aca="false">0.66*B35</f>
        <v>0.726</v>
      </c>
      <c r="O35" s="66" t="n">
        <f aca="false">0.15*$S$8</f>
        <v>1.05</v>
      </c>
      <c r="P35" s="9"/>
      <c r="Q35" s="9"/>
      <c r="R35" s="9"/>
      <c r="S35" s="9"/>
      <c r="T35" s="9"/>
      <c r="U35" s="9"/>
      <c r="V35" s="9"/>
      <c r="W35" s="9"/>
    </row>
    <row r="36" customFormat="false" ht="13.8" hidden="false" customHeight="false" outlineLevel="0" collapsed="false">
      <c r="B36" s="71" t="n">
        <v>1.2</v>
      </c>
      <c r="C36" s="72" t="n">
        <f aca="false">0.67*B36</f>
        <v>0.804</v>
      </c>
      <c r="D36" s="73" t="n">
        <f aca="false">E36*($D$8)</f>
        <v>11.88</v>
      </c>
      <c r="E36" s="73" t="n">
        <f aca="false">0.66*B36</f>
        <v>0.792</v>
      </c>
      <c r="F36" s="73" t="n">
        <f aca="false">0.15*$D$8</f>
        <v>2.25</v>
      </c>
      <c r="G36" s="73" t="n">
        <f aca="false">H36*($I$8)</f>
        <v>8.712</v>
      </c>
      <c r="H36" s="73" t="n">
        <f aca="false">0.66*B36</f>
        <v>0.792</v>
      </c>
      <c r="I36" s="73" t="n">
        <f aca="false">0.15*$I$8</f>
        <v>1.65</v>
      </c>
      <c r="J36" s="73" t="n">
        <f aca="false">K36*($N$8)</f>
        <v>7.128</v>
      </c>
      <c r="K36" s="73" t="n">
        <f aca="false">0.66*B36</f>
        <v>0.792</v>
      </c>
      <c r="L36" s="73" t="n">
        <f aca="false">0.15*$N$8</f>
        <v>1.35</v>
      </c>
      <c r="M36" s="73" t="n">
        <f aca="false">N36*($S$8)</f>
        <v>5.544</v>
      </c>
      <c r="N36" s="73" t="n">
        <f aca="false">0.66*B36</f>
        <v>0.792</v>
      </c>
      <c r="O36" s="74" t="n">
        <f aca="false">0.15*$S$8</f>
        <v>1.05</v>
      </c>
      <c r="P36" s="9"/>
      <c r="Q36" s="9"/>
      <c r="R36" s="9"/>
      <c r="S36" s="9"/>
      <c r="T36" s="9"/>
      <c r="U36" s="9"/>
      <c r="V36" s="9"/>
      <c r="W36" s="9"/>
    </row>
    <row r="37" customFormat="false" ht="13.2"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row>
    <row r="38" customFormat="false" ht="13.2" hidden="false" customHeight="false" outlineLevel="0" collapsed="false">
      <c r="B38" s="9"/>
      <c r="C38" s="9"/>
      <c r="D38" s="9"/>
      <c r="E38" s="9"/>
      <c r="G38" s="75"/>
      <c r="H38" s="9"/>
      <c r="I38" s="9"/>
      <c r="J38" s="9"/>
      <c r="K38" s="75"/>
      <c r="L38" s="9"/>
      <c r="M38" s="9"/>
      <c r="N38" s="9"/>
      <c r="O38" s="16"/>
      <c r="P38" s="16"/>
      <c r="Q38" s="9"/>
      <c r="R38" s="9"/>
      <c r="S38" s="9"/>
      <c r="T38" s="9"/>
      <c r="U38" s="9"/>
      <c r="V38" s="9"/>
      <c r="W38" s="9"/>
    </row>
    <row r="39" customFormat="false" ht="13.2" hidden="false" customHeight="false" outlineLevel="0" collapsed="false">
      <c r="B39" s="9"/>
      <c r="C39" s="9"/>
      <c r="D39" s="9"/>
      <c r="E39" s="9"/>
      <c r="F39" s="9"/>
      <c r="G39" s="9"/>
      <c r="H39" s="9"/>
      <c r="I39" s="9"/>
      <c r="J39" s="9"/>
      <c r="K39" s="9"/>
      <c r="L39" s="9"/>
    </row>
    <row r="40" customFormat="false" ht="13.2" hidden="false" customHeight="false" outlineLevel="0" collapsed="false">
      <c r="B40" s="75" t="s">
        <v>53</v>
      </c>
      <c r="C40" s="79" t="n">
        <f aca="false">H4*0.95</f>
        <v>71.25</v>
      </c>
      <c r="D40" s="79" t="n">
        <f aca="false">H4*1.05</f>
        <v>78.75</v>
      </c>
      <c r="E40" s="75" t="s">
        <v>28</v>
      </c>
      <c r="F40" s="9"/>
      <c r="G40" s="9"/>
      <c r="H40" s="9"/>
      <c r="I40" s="9"/>
      <c r="J40" s="9"/>
      <c r="K40" s="9"/>
      <c r="L40" s="9"/>
    </row>
    <row r="41" customFormat="false" ht="13.2" hidden="false" customHeight="false" outlineLevel="0" collapsed="false">
      <c r="B41" s="9"/>
      <c r="C41" s="9"/>
      <c r="D41" s="9"/>
      <c r="E41" s="9"/>
      <c r="F41" s="9"/>
      <c r="G41" s="9"/>
      <c r="H41" s="9"/>
      <c r="I41" s="9"/>
      <c r="J41" s="9"/>
      <c r="K41" s="9"/>
      <c r="L41" s="9"/>
    </row>
    <row r="42" customFormat="false" ht="13.2" hidden="false" customHeight="false" outlineLevel="0" collapsed="false">
      <c r="B42" s="9"/>
      <c r="C42" s="9"/>
      <c r="D42" s="9"/>
      <c r="E42" s="9"/>
      <c r="F42" s="9"/>
      <c r="G42" s="9"/>
      <c r="H42" s="9"/>
      <c r="I42" s="9"/>
      <c r="J42" s="9"/>
      <c r="K42" s="9"/>
      <c r="L42" s="9"/>
    </row>
    <row r="43" customFormat="false" ht="13.2" hidden="false" customHeight="false" outlineLevel="0" collapsed="false">
      <c r="B43" s="9"/>
      <c r="C43" s="9"/>
      <c r="D43" s="9"/>
      <c r="E43" s="9"/>
      <c r="F43" s="9"/>
      <c r="G43" s="9"/>
      <c r="H43" s="9"/>
      <c r="I43" s="9"/>
      <c r="J43" s="9"/>
      <c r="K43" s="9"/>
      <c r="L43" s="9"/>
    </row>
    <row r="44" customFormat="false" ht="13.2" hidden="false" customHeight="false" outlineLevel="0" collapsed="false">
      <c r="B44" s="9"/>
      <c r="C44" s="9"/>
      <c r="D44" s="9"/>
      <c r="E44" s="9"/>
      <c r="F44" s="9"/>
      <c r="G44" s="9"/>
      <c r="H44" s="9"/>
      <c r="I44" s="9"/>
      <c r="J44" s="9"/>
      <c r="K44" s="9"/>
      <c r="L44" s="9"/>
    </row>
    <row r="45" customFormat="false" ht="13.2" hidden="false" customHeight="false" outlineLevel="0" collapsed="false">
      <c r="B45" s="9"/>
      <c r="C45" s="9"/>
      <c r="D45" s="9"/>
      <c r="E45" s="9"/>
      <c r="F45" s="9"/>
      <c r="G45" s="9"/>
      <c r="H45" s="9"/>
      <c r="I45" s="9"/>
      <c r="J45" s="9"/>
      <c r="K45" s="9"/>
      <c r="L45" s="9"/>
    </row>
  </sheetData>
  <mergeCells count="44">
    <mergeCell ref="B6:C6"/>
    <mergeCell ref="D6:H6"/>
    <mergeCell ref="I6:M6"/>
    <mergeCell ref="N6:R6"/>
    <mergeCell ref="S6:W6"/>
    <mergeCell ref="B7:C7"/>
    <mergeCell ref="E7:F7"/>
    <mergeCell ref="G7:G10"/>
    <mergeCell ref="H7:H10"/>
    <mergeCell ref="J7:K7"/>
    <mergeCell ref="L7:L10"/>
    <mergeCell ref="M7:M10"/>
    <mergeCell ref="O7:P7"/>
    <mergeCell ref="Q7:Q10"/>
    <mergeCell ref="R7:R10"/>
    <mergeCell ref="T7:U7"/>
    <mergeCell ref="V7:V10"/>
    <mergeCell ref="W7:W10"/>
    <mergeCell ref="B8:C8"/>
    <mergeCell ref="E8:F8"/>
    <mergeCell ref="J8:K8"/>
    <mergeCell ref="O8:P8"/>
    <mergeCell ref="T8:U8"/>
    <mergeCell ref="B9:C9"/>
    <mergeCell ref="E9:F9"/>
    <mergeCell ref="J9:K9"/>
    <mergeCell ref="O9:P9"/>
    <mergeCell ref="T9:U9"/>
    <mergeCell ref="B10:C10"/>
    <mergeCell ref="B11:C11"/>
    <mergeCell ref="B12:C12"/>
    <mergeCell ref="B13:C13"/>
    <mergeCell ref="B14:C14"/>
    <mergeCell ref="B15:C15"/>
    <mergeCell ref="B16:C16"/>
    <mergeCell ref="B17:C17"/>
    <mergeCell ref="B18:C18"/>
    <mergeCell ref="B19:C19"/>
    <mergeCell ref="B20:C20"/>
    <mergeCell ref="B25:C25"/>
    <mergeCell ref="D25:F25"/>
    <mergeCell ref="G25:I25"/>
    <mergeCell ref="J25:L25"/>
    <mergeCell ref="M25:O25"/>
  </mergeCells>
  <conditionalFormatting sqref="Q11:R20 G11:H20 L11:M20 V11:W20">
    <cfRule type="cellIs" priority="2" operator="between" aboveAverage="0" equalAverage="0" bottom="0" percent="0" rank="0" text="" dxfId="18">
      <formula>$P$5</formula>
      <formula>$T$5</formula>
    </cfRule>
  </conditionalFormatting>
  <conditionalFormatting sqref="C4:F5 M4:T5 G5:L5">
    <cfRule type="cellIs" priority="3" operator="between" aboveAverage="0" equalAverage="0" bottom="0" percent="0" rank="0" text="" dxfId="19">
      <formula>$P$5</formula>
      <formula>$T$5</formula>
    </cfRule>
  </conditionalFormatting>
  <conditionalFormatting sqref="D11:F20 I11:K20 N11:P20 S11:U20">
    <cfRule type="cellIs" priority="4" operator="between" aboveAverage="0" equalAverage="0" bottom="0" percent="0" rank="0" text="" dxfId="20">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0" width="2.43"/>
    <col collapsed="false" customWidth="true" hidden="false" outlineLevel="0" max="2" min="2" style="0" width="16.66"/>
    <col collapsed="false" customWidth="true" hidden="false" outlineLevel="0" max="22"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row>
    <row r="2" customFormat="false" ht="20.1" hidden="false" customHeight="true" outlineLevel="0" collapsed="false">
      <c r="B2" s="8" t="s">
        <v>5</v>
      </c>
      <c r="C2" s="10"/>
      <c r="D2" s="10"/>
      <c r="E2" s="10" t="s">
        <v>60</v>
      </c>
      <c r="F2" s="10"/>
      <c r="G2" s="10"/>
      <c r="H2" s="10"/>
      <c r="I2" s="10"/>
      <c r="J2" s="10"/>
      <c r="K2" s="10"/>
      <c r="L2" s="10"/>
      <c r="M2" s="10"/>
      <c r="N2" s="10"/>
      <c r="O2" s="10"/>
      <c r="P2" s="10"/>
      <c r="Q2" s="10"/>
      <c r="R2" s="10"/>
      <c r="S2" s="10"/>
      <c r="T2" s="10"/>
      <c r="U2" s="10"/>
      <c r="V2" s="10"/>
    </row>
    <row r="3" customFormat="false" ht="20.1" hidden="false" customHeight="true" outlineLevel="0" collapsed="false">
      <c r="B3" s="10"/>
      <c r="C3" s="9"/>
      <c r="D3" s="9"/>
      <c r="E3" s="9"/>
      <c r="F3" s="9"/>
      <c r="G3" s="9"/>
      <c r="H3" s="9"/>
      <c r="I3" s="9"/>
      <c r="J3" s="9"/>
      <c r="K3" s="9"/>
      <c r="L3" s="9"/>
      <c r="M3" s="9"/>
      <c r="N3" s="9"/>
      <c r="O3" s="9"/>
      <c r="P3" s="9"/>
      <c r="Q3" s="9"/>
      <c r="R3" s="9"/>
      <c r="S3" s="9"/>
      <c r="T3" s="9"/>
      <c r="U3" s="9"/>
      <c r="V3" s="9"/>
    </row>
    <row r="4" customFormat="false" ht="20.1" hidden="false" customHeight="true" outlineLevel="0" collapsed="false">
      <c r="B4" s="9"/>
      <c r="C4" s="9"/>
      <c r="D4" s="9"/>
      <c r="F4" s="10" t="s">
        <v>27</v>
      </c>
      <c r="G4" s="9"/>
      <c r="H4" s="10" t="n">
        <v>75</v>
      </c>
      <c r="I4" s="10" t="s">
        <v>28</v>
      </c>
      <c r="J4" s="9"/>
      <c r="K4" s="10"/>
      <c r="L4" s="10"/>
      <c r="M4" s="75"/>
      <c r="N4" s="9"/>
      <c r="O4" s="9"/>
      <c r="P4" s="9"/>
      <c r="Q4" s="75"/>
      <c r="R4" s="9"/>
      <c r="S4" s="9"/>
      <c r="T4" s="9"/>
      <c r="U4" s="9"/>
      <c r="V4" s="9"/>
    </row>
    <row r="5" customFormat="false" ht="20.1" hidden="false" customHeight="true" outlineLevel="0" collapsed="false">
      <c r="B5" s="9"/>
      <c r="C5" s="9"/>
      <c r="D5" s="9"/>
      <c r="E5" s="9"/>
      <c r="F5" s="9"/>
      <c r="G5" s="12"/>
      <c r="H5" s="9"/>
      <c r="I5" s="9"/>
      <c r="J5" s="9"/>
      <c r="K5" s="9"/>
      <c r="L5" s="9"/>
      <c r="M5" s="75"/>
      <c r="N5" s="9"/>
      <c r="O5" s="9"/>
      <c r="P5" s="9"/>
      <c r="Q5" s="75"/>
      <c r="R5" s="9"/>
      <c r="S5" s="9"/>
      <c r="T5" s="9"/>
      <c r="U5" s="9"/>
      <c r="V5" s="9"/>
    </row>
    <row r="6" customFormat="fals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customFormat="false" ht="20.1" hidden="false" customHeight="true" outlineLevel="0" collapsed="false">
      <c r="B7" s="22" t="s">
        <v>34</v>
      </c>
      <c r="C7" s="29" t="n">
        <f aca="false">Speeds!E2</f>
        <v>16</v>
      </c>
      <c r="D7" s="30" t="s">
        <v>35</v>
      </c>
      <c r="E7" s="30"/>
      <c r="F7" s="27" t="s">
        <v>36</v>
      </c>
      <c r="G7" s="28" t="s">
        <v>37</v>
      </c>
      <c r="H7" s="29" t="n">
        <f aca="false">Speeds!E5</f>
        <v>15</v>
      </c>
      <c r="I7" s="24" t="s">
        <v>35</v>
      </c>
      <c r="J7" s="24"/>
      <c r="K7" s="27" t="s">
        <v>36</v>
      </c>
      <c r="L7" s="28" t="s">
        <v>37</v>
      </c>
      <c r="M7" s="29" t="n">
        <f aca="false">Speeds!E8</f>
        <v>15</v>
      </c>
      <c r="N7" s="24" t="s">
        <v>35</v>
      </c>
      <c r="O7" s="24"/>
      <c r="P7" s="27" t="s">
        <v>36</v>
      </c>
      <c r="Q7" s="28" t="s">
        <v>37</v>
      </c>
      <c r="R7" s="29" t="n">
        <f aca="false">Speeds!E11</f>
        <v>15</v>
      </c>
      <c r="S7" s="24" t="s">
        <v>35</v>
      </c>
      <c r="T7" s="24"/>
      <c r="U7" s="27" t="s">
        <v>36</v>
      </c>
      <c r="V7" s="28" t="s">
        <v>37</v>
      </c>
    </row>
    <row r="8" customFormat="false" ht="20.1" hidden="false" customHeight="true" outlineLevel="0" collapsed="false">
      <c r="B8" s="22" t="s">
        <v>38</v>
      </c>
      <c r="C8" s="29" t="n">
        <f aca="false">Speeds!E3</f>
        <v>15</v>
      </c>
      <c r="D8" s="30" t="s">
        <v>35</v>
      </c>
      <c r="E8" s="30"/>
      <c r="F8" s="27"/>
      <c r="G8" s="28"/>
      <c r="H8" s="29" t="n">
        <f aca="false">Speeds!E6</f>
        <v>11</v>
      </c>
      <c r="I8" s="24" t="s">
        <v>35</v>
      </c>
      <c r="J8" s="24"/>
      <c r="K8" s="27"/>
      <c r="L8" s="28"/>
      <c r="M8" s="29" t="n">
        <f aca="false">Speeds!E9</f>
        <v>9</v>
      </c>
      <c r="N8" s="24" t="s">
        <v>35</v>
      </c>
      <c r="O8" s="24"/>
      <c r="P8" s="27"/>
      <c r="Q8" s="28"/>
      <c r="R8" s="29" t="n">
        <f aca="false">Speeds!E12</f>
        <v>7</v>
      </c>
      <c r="S8" s="24" t="s">
        <v>35</v>
      </c>
      <c r="T8" s="24"/>
      <c r="U8" s="27"/>
      <c r="V8" s="28"/>
    </row>
    <row r="9" customFormat="fals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customFormat="false" ht="20.1" hidden="false" customHeight="true" outlineLevel="0" collapsed="false">
      <c r="B10" s="85" t="n">
        <v>0.3</v>
      </c>
      <c r="C10" s="86" t="n">
        <f aca="false">($F10+$G10)*1</f>
        <v>9.3</v>
      </c>
      <c r="D10" s="37" t="n">
        <f aca="false">($F10+$G10)*2</f>
        <v>18.6</v>
      </c>
      <c r="E10" s="39" t="n">
        <f aca="false">($F10+$G10)*3</f>
        <v>27.9</v>
      </c>
      <c r="F10" s="87" t="n">
        <f aca="false">B10*$C$7</f>
        <v>4.8</v>
      </c>
      <c r="G10" s="40" t="n">
        <f aca="false">B10*$C$8</f>
        <v>4.5</v>
      </c>
      <c r="H10" s="39" t="n">
        <f aca="false">(K10+L10)*1</f>
        <v>7.8</v>
      </c>
      <c r="I10" s="39" t="n">
        <f aca="false">(K10+L10)*2</f>
        <v>15.6</v>
      </c>
      <c r="J10" s="39" t="n">
        <f aca="false">(K10+L10)*3</f>
        <v>23.4</v>
      </c>
      <c r="K10" s="39" t="n">
        <f aca="false">B10*$H$7</f>
        <v>4.5</v>
      </c>
      <c r="L10" s="40" t="n">
        <f aca="false">B10*$H$8</f>
        <v>3.3</v>
      </c>
      <c r="M10" s="39" t="n">
        <f aca="false">(P10+Q10)*1</f>
        <v>7.2</v>
      </c>
      <c r="N10" s="39" t="n">
        <f aca="false">(P10+Q10)*2</f>
        <v>14.4</v>
      </c>
      <c r="O10" s="39" t="n">
        <f aca="false">(P10+Q10)*3</f>
        <v>21.6</v>
      </c>
      <c r="P10" s="39" t="n">
        <f aca="false">B10*$M$7</f>
        <v>4.5</v>
      </c>
      <c r="Q10" s="40" t="n">
        <f aca="false">B10*$M$8</f>
        <v>2.7</v>
      </c>
      <c r="R10" s="37" t="n">
        <f aca="false">(U10+V10)*1</f>
        <v>6.6</v>
      </c>
      <c r="S10" s="37" t="n">
        <f aca="false">(U10+V10)*2</f>
        <v>13.2</v>
      </c>
      <c r="T10" s="37" t="n">
        <f aca="false">(U10+V10)*3</f>
        <v>19.8</v>
      </c>
      <c r="U10" s="39" t="n">
        <f aca="false">B10*$R$7</f>
        <v>4.5</v>
      </c>
      <c r="V10" s="40" t="n">
        <f aca="false">B10*$R$8</f>
        <v>2.1</v>
      </c>
    </row>
    <row r="11" customFormat="false" ht="20.1" hidden="false" customHeight="true" outlineLevel="0" collapsed="false">
      <c r="B11" s="48" t="n">
        <v>0.4</v>
      </c>
      <c r="C11" s="88" t="n">
        <f aca="false">($F11+$G11)*1</f>
        <v>12.4</v>
      </c>
      <c r="D11" s="45" t="n">
        <f aca="false">($F11+$G11)*2</f>
        <v>24.8</v>
      </c>
      <c r="E11" s="45" t="n">
        <f aca="false">($F11+$G11)*3</f>
        <v>37.2</v>
      </c>
      <c r="F11" s="45" t="n">
        <f aca="false">B11*$C$7</f>
        <v>6.4</v>
      </c>
      <c r="G11" s="46" t="n">
        <f aca="false">B11*$C$8</f>
        <v>6</v>
      </c>
      <c r="H11" s="45" t="n">
        <f aca="false">(K11+L11)*1</f>
        <v>10.4</v>
      </c>
      <c r="I11" s="45" t="n">
        <f aca="false">(K11+L11)*2</f>
        <v>20.8</v>
      </c>
      <c r="J11" s="45" t="n">
        <f aca="false">(K11+L11)*3</f>
        <v>31.2</v>
      </c>
      <c r="K11" s="45" t="n">
        <f aca="false">B11*$H$7</f>
        <v>6</v>
      </c>
      <c r="L11" s="46" t="n">
        <f aca="false">B11*$H$8</f>
        <v>4.4</v>
      </c>
      <c r="M11" s="45" t="n">
        <f aca="false">(P11+Q11)*1</f>
        <v>9.6</v>
      </c>
      <c r="N11" s="45" t="n">
        <f aca="false">(P11+Q11)*2</f>
        <v>19.2</v>
      </c>
      <c r="O11" s="45" t="n">
        <f aca="false">(P11+Q11)*3</f>
        <v>28.8</v>
      </c>
      <c r="P11" s="45" t="n">
        <f aca="false">B11*$M$7</f>
        <v>6</v>
      </c>
      <c r="Q11" s="46" t="n">
        <f aca="false">B11*$M$8</f>
        <v>3.6</v>
      </c>
      <c r="R11" s="43" t="n">
        <f aca="false">(U11+V11)*1</f>
        <v>8.8</v>
      </c>
      <c r="S11" s="43" t="n">
        <f aca="false">(U11+V11)*2</f>
        <v>17.6</v>
      </c>
      <c r="T11" s="43" t="n">
        <f aca="false">(U11+V11)*3</f>
        <v>26.4</v>
      </c>
      <c r="U11" s="45" t="n">
        <f aca="false">B11*$R$7</f>
        <v>6</v>
      </c>
      <c r="V11" s="46" t="n">
        <f aca="false">B11*$R$8</f>
        <v>2.8</v>
      </c>
    </row>
    <row r="12" customFormat="false" ht="20.1" hidden="false" customHeight="true" outlineLevel="0" collapsed="false">
      <c r="B12" s="48" t="n">
        <v>0.5</v>
      </c>
      <c r="C12" s="89" t="n">
        <f aca="false">($F12+$G12)*1</f>
        <v>15.5</v>
      </c>
      <c r="D12" s="45" t="n">
        <f aca="false">($F12+$G12)*2</f>
        <v>31</v>
      </c>
      <c r="E12" s="45" t="n">
        <f aca="false">($F12+$G12)*3</f>
        <v>46.5</v>
      </c>
      <c r="F12" s="45" t="n">
        <f aca="false">B12*$C$7</f>
        <v>8</v>
      </c>
      <c r="G12" s="46" t="n">
        <f aca="false">B12*$C$8</f>
        <v>7.5</v>
      </c>
      <c r="H12" s="45" t="n">
        <f aca="false">(K12+L12)*1</f>
        <v>13</v>
      </c>
      <c r="I12" s="45" t="n">
        <f aca="false">(K12+L12)*2</f>
        <v>26</v>
      </c>
      <c r="J12" s="45" t="n">
        <f aca="false">(K12+L12)*3</f>
        <v>39</v>
      </c>
      <c r="K12" s="45" t="n">
        <f aca="false">B12*$H$7</f>
        <v>7.5</v>
      </c>
      <c r="L12" s="46" t="n">
        <f aca="false">B12*$H$8</f>
        <v>5.5</v>
      </c>
      <c r="M12" s="45" t="n">
        <f aca="false">(P12+Q12)*1</f>
        <v>12</v>
      </c>
      <c r="N12" s="45" t="n">
        <f aca="false">(P12+Q12)*2</f>
        <v>24</v>
      </c>
      <c r="O12" s="45" t="n">
        <f aca="false">(P12+Q12)*3</f>
        <v>36</v>
      </c>
      <c r="P12" s="45" t="n">
        <f aca="false">B12*$M$7</f>
        <v>7.5</v>
      </c>
      <c r="Q12" s="46" t="n">
        <f aca="false">B12*$M$8</f>
        <v>4.5</v>
      </c>
      <c r="R12" s="43" t="n">
        <f aca="false">(U12+V12)*1</f>
        <v>11</v>
      </c>
      <c r="S12" s="43" t="n">
        <f aca="false">(U12+V12)*2</f>
        <v>22</v>
      </c>
      <c r="T12" s="43" t="n">
        <f aca="false">(U12+V12)*3</f>
        <v>33</v>
      </c>
      <c r="U12" s="45" t="n">
        <f aca="false">B12*$R$7</f>
        <v>7.5</v>
      </c>
      <c r="V12" s="46" t="n">
        <f aca="false">B12*$R$8</f>
        <v>3.5</v>
      </c>
    </row>
    <row r="13" customFormat="false" ht="20.1" hidden="false" customHeight="true" outlineLevel="0" collapsed="false">
      <c r="B13" s="48" t="n">
        <v>0.6</v>
      </c>
      <c r="C13" s="89" t="n">
        <f aca="false">($F13+$G13)*1</f>
        <v>18.6</v>
      </c>
      <c r="D13" s="45" t="n">
        <f aca="false">($F13+$G13)*2</f>
        <v>37.2</v>
      </c>
      <c r="E13" s="45" t="n">
        <f aca="false">($F13+$G13)*3</f>
        <v>55.8</v>
      </c>
      <c r="F13" s="45" t="n">
        <f aca="false">B13*$C$7</f>
        <v>9.6</v>
      </c>
      <c r="G13" s="46" t="n">
        <f aca="false">B13*$C$8</f>
        <v>9</v>
      </c>
      <c r="H13" s="45" t="n">
        <f aca="false">(K13+L13)*1</f>
        <v>15.6</v>
      </c>
      <c r="I13" s="43" t="n">
        <f aca="false">(K13+L13)*2</f>
        <v>31.2</v>
      </c>
      <c r="J13" s="45" t="n">
        <f aca="false">(K13+L13)*3</f>
        <v>46.8</v>
      </c>
      <c r="K13" s="45" t="n">
        <f aca="false">B13*$H$7</f>
        <v>9</v>
      </c>
      <c r="L13" s="46" t="n">
        <f aca="false">B13*$H$8</f>
        <v>6.6</v>
      </c>
      <c r="M13" s="45" t="n">
        <f aca="false">(P13+Q13)*1</f>
        <v>14.4</v>
      </c>
      <c r="N13" s="45" t="n">
        <f aca="false">(P13+Q13)*2</f>
        <v>28.8</v>
      </c>
      <c r="O13" s="43" t="n">
        <f aca="false">(P13+Q13)*3</f>
        <v>43.2</v>
      </c>
      <c r="P13" s="45" t="n">
        <f aca="false">B13*$M$7</f>
        <v>9</v>
      </c>
      <c r="Q13" s="46" t="n">
        <f aca="false">B13*$M$8</f>
        <v>5.4</v>
      </c>
      <c r="R13" s="43" t="n">
        <f aca="false">(U13+V13)*1</f>
        <v>13.2</v>
      </c>
      <c r="S13" s="43" t="n">
        <f aca="false">(U13+V13)*2</f>
        <v>26.4</v>
      </c>
      <c r="T13" s="43" t="n">
        <f aca="false">(U13+V13)*3</f>
        <v>39.6</v>
      </c>
      <c r="U13" s="45" t="n">
        <f aca="false">B13*$R$7</f>
        <v>9</v>
      </c>
      <c r="V13" s="46" t="n">
        <f aca="false">B13*$R$8</f>
        <v>4.2</v>
      </c>
    </row>
    <row r="14" customFormat="false" ht="20.1" hidden="false" customHeight="true" outlineLevel="0" collapsed="false">
      <c r="B14" s="48" t="n">
        <v>0.7</v>
      </c>
      <c r="C14" s="89" t="n">
        <f aca="false">($F14+$G14)*1</f>
        <v>21.7</v>
      </c>
      <c r="D14" s="45" t="n">
        <f aca="false">($F14+$G14)*2</f>
        <v>43.4</v>
      </c>
      <c r="E14" s="45" t="n">
        <f aca="false">($F14+$G14)*3</f>
        <v>65.1</v>
      </c>
      <c r="F14" s="45" t="n">
        <f aca="false">B14*$C$7</f>
        <v>11.2</v>
      </c>
      <c r="G14" s="46" t="n">
        <f aca="false">B14*$C$8</f>
        <v>10.5</v>
      </c>
      <c r="H14" s="45" t="n">
        <f aca="false">(K14+L14)*1</f>
        <v>18.2</v>
      </c>
      <c r="I14" s="43" t="n">
        <f aca="false">(K14+L14)*2</f>
        <v>36.4</v>
      </c>
      <c r="J14" s="45" t="n">
        <f aca="false">(K14+L14)*3</f>
        <v>54.6</v>
      </c>
      <c r="K14" s="45" t="n">
        <f aca="false">B14*$H$7</f>
        <v>10.5</v>
      </c>
      <c r="L14" s="46" t="n">
        <f aca="false">B14*$H$8</f>
        <v>7.7</v>
      </c>
      <c r="M14" s="45" t="n">
        <f aca="false">(P14+Q14)*1</f>
        <v>16.8</v>
      </c>
      <c r="N14" s="45" t="n">
        <f aca="false">(P14+Q14)*2</f>
        <v>33.6</v>
      </c>
      <c r="O14" s="43" t="n">
        <f aca="false">(P14+Q14)*3</f>
        <v>50.4</v>
      </c>
      <c r="P14" s="45" t="n">
        <f aca="false">B14*$M$7</f>
        <v>10.5</v>
      </c>
      <c r="Q14" s="46" t="n">
        <f aca="false">B14*$M$8</f>
        <v>6.3</v>
      </c>
      <c r="R14" s="43" t="n">
        <f aca="false">(U14+V14)*1</f>
        <v>15.4</v>
      </c>
      <c r="S14" s="43" t="n">
        <f aca="false">(U14+V14)*2</f>
        <v>30.8</v>
      </c>
      <c r="T14" s="43" t="n">
        <f aca="false">(U14+V14)*3</f>
        <v>46.2</v>
      </c>
      <c r="U14" s="45" t="n">
        <f aca="false">B14*$R$7</f>
        <v>10.5</v>
      </c>
      <c r="V14" s="46" t="n">
        <f aca="false">B14*$R$8</f>
        <v>4.9</v>
      </c>
    </row>
    <row r="15" customFormat="false" ht="20.1" hidden="false" customHeight="true" outlineLevel="0" collapsed="false">
      <c r="B15" s="48" t="n">
        <v>0.8</v>
      </c>
      <c r="C15" s="88" t="n">
        <f aca="false">($F15+$G15)*1</f>
        <v>24.8</v>
      </c>
      <c r="D15" s="45" t="n">
        <f aca="false">($F15+$G15)*2</f>
        <v>49.6</v>
      </c>
      <c r="E15" s="90" t="n">
        <f aca="false">($F15+$G15)*3</f>
        <v>74.4</v>
      </c>
      <c r="F15" s="45" t="n">
        <f aca="false">B15*$C$7</f>
        <v>12.8</v>
      </c>
      <c r="G15" s="46" t="n">
        <f aca="false">B15*$C$8</f>
        <v>12</v>
      </c>
      <c r="H15" s="45" t="n">
        <f aca="false">(K15+L15)*1</f>
        <v>20.8</v>
      </c>
      <c r="I15" s="43" t="n">
        <f aca="false">(K15+L15)*2</f>
        <v>41.6</v>
      </c>
      <c r="J15" s="45" t="n">
        <f aca="false">(K15+L15)*3</f>
        <v>62.4</v>
      </c>
      <c r="K15" s="45" t="n">
        <f aca="false">B15*$H$7</f>
        <v>12</v>
      </c>
      <c r="L15" s="46" t="n">
        <f aca="false">B15*$H$8</f>
        <v>8.8</v>
      </c>
      <c r="M15" s="45" t="n">
        <f aca="false">(P15+Q15)*1</f>
        <v>19.2</v>
      </c>
      <c r="N15" s="43" t="n">
        <f aca="false">(P15+Q15)*2</f>
        <v>38.4</v>
      </c>
      <c r="O15" s="45" t="n">
        <f aca="false">(P15+Q15)*3</f>
        <v>57.6</v>
      </c>
      <c r="P15" s="45" t="n">
        <f aca="false">B15*$M$7</f>
        <v>12</v>
      </c>
      <c r="Q15" s="46" t="n">
        <f aca="false">B15*$M$8</f>
        <v>7.2</v>
      </c>
      <c r="R15" s="43" t="n">
        <f aca="false">(U15+V15)*1</f>
        <v>17.6</v>
      </c>
      <c r="S15" s="43" t="n">
        <f aca="false">(U15+V15)*2</f>
        <v>35.2</v>
      </c>
      <c r="T15" s="43" t="n">
        <f aca="false">(U15+V15)*3</f>
        <v>52.8</v>
      </c>
      <c r="U15" s="45" t="n">
        <f aca="false">B15*$R$7</f>
        <v>12</v>
      </c>
      <c r="V15" s="46" t="n">
        <f aca="false">B15*$R$8</f>
        <v>5.6</v>
      </c>
    </row>
    <row r="16" customFormat="false" ht="20.1" hidden="false" customHeight="true" outlineLevel="0" collapsed="false">
      <c r="B16" s="48" t="n">
        <v>0.9</v>
      </c>
      <c r="C16" s="88" t="n">
        <f aca="false">($F16+$G16)*1</f>
        <v>27.9</v>
      </c>
      <c r="D16" s="45" t="n">
        <f aca="false">($F16+$G16)*2</f>
        <v>55.8</v>
      </c>
      <c r="E16" s="45" t="n">
        <f aca="false">($F16+$G16)*3</f>
        <v>83.7</v>
      </c>
      <c r="F16" s="45" t="n">
        <f aca="false">B16*$C$7</f>
        <v>14.4</v>
      </c>
      <c r="G16" s="46" t="n">
        <f aca="false">B16*$C$8</f>
        <v>13.5</v>
      </c>
      <c r="H16" s="45" t="n">
        <f aca="false">(K16+L16)*1</f>
        <v>23.4</v>
      </c>
      <c r="I16" s="43" t="n">
        <f aca="false">(K16+L16)*2</f>
        <v>46.8</v>
      </c>
      <c r="J16" s="45" t="n">
        <f aca="false">(K16+L16)*3</f>
        <v>70.2</v>
      </c>
      <c r="K16" s="45" t="n">
        <f aca="false">B16*$H$7</f>
        <v>13.5</v>
      </c>
      <c r="L16" s="46" t="n">
        <f aca="false">B16*$H$8</f>
        <v>9.9</v>
      </c>
      <c r="M16" s="45" t="n">
        <f aca="false">(P16+Q16)*1</f>
        <v>21.6</v>
      </c>
      <c r="N16" s="45" t="n">
        <f aca="false">(P16+Q16)*2</f>
        <v>43.2</v>
      </c>
      <c r="O16" s="45" t="n">
        <f aca="false">(P16+Q16)*3</f>
        <v>64.8</v>
      </c>
      <c r="P16" s="45" t="n">
        <f aca="false">B16*$M$7</f>
        <v>13.5</v>
      </c>
      <c r="Q16" s="46" t="n">
        <f aca="false">B16*$M$8</f>
        <v>8.1</v>
      </c>
      <c r="R16" s="43" t="n">
        <f aca="false">(U16+V16)*1</f>
        <v>19.8</v>
      </c>
      <c r="S16" s="43" t="n">
        <f aca="false">(U16+V16)*2</f>
        <v>39.6</v>
      </c>
      <c r="T16" s="43" t="n">
        <f aca="false">(U16+V16)*3</f>
        <v>59.4</v>
      </c>
      <c r="U16" s="45" t="n">
        <f aca="false">B16*$R$7</f>
        <v>13.5</v>
      </c>
      <c r="V16" s="46" t="n">
        <f aca="false">B16*$R$8</f>
        <v>6.3</v>
      </c>
    </row>
    <row r="17" customFormat="false" ht="20.1" hidden="false" customHeight="true" outlineLevel="0" collapsed="false">
      <c r="B17" s="48" t="n">
        <v>1</v>
      </c>
      <c r="C17" s="88" t="n">
        <f aca="false">($F17+$G17)*1</f>
        <v>31</v>
      </c>
      <c r="D17" s="45" t="n">
        <f aca="false">($F17+$G17)*2</f>
        <v>62</v>
      </c>
      <c r="E17" s="45" t="n">
        <f aca="false">($F17+$G17)*3</f>
        <v>93</v>
      </c>
      <c r="F17" s="45" t="n">
        <f aca="false">B17*$C$7</f>
        <v>16</v>
      </c>
      <c r="G17" s="46" t="n">
        <f aca="false">B17*$C$8</f>
        <v>15</v>
      </c>
      <c r="H17" s="45" t="n">
        <f aca="false">(K17+L17)*1</f>
        <v>26</v>
      </c>
      <c r="I17" s="45" t="n">
        <f aca="false">(K17+L17)*2</f>
        <v>52</v>
      </c>
      <c r="J17" s="45" t="n">
        <f aca="false">(K17+L17)*3</f>
        <v>78</v>
      </c>
      <c r="K17" s="45" t="n">
        <f aca="false">B17*$H$7</f>
        <v>15</v>
      </c>
      <c r="L17" s="46" t="n">
        <f aca="false">B17*$H$8</f>
        <v>11</v>
      </c>
      <c r="M17" s="45" t="n">
        <f aca="false">(P17+Q17)*1</f>
        <v>24</v>
      </c>
      <c r="N17" s="43" t="n">
        <f aca="false">(P17+Q17)*2</f>
        <v>48</v>
      </c>
      <c r="O17" s="45" t="n">
        <f aca="false">(P17+Q17)*3</f>
        <v>72</v>
      </c>
      <c r="P17" s="45" t="n">
        <f aca="false">B17*$M$7</f>
        <v>15</v>
      </c>
      <c r="Q17" s="46" t="n">
        <f aca="false">B17*$M$8</f>
        <v>9</v>
      </c>
      <c r="R17" s="43" t="n">
        <f aca="false">(U17+V17)*1</f>
        <v>22</v>
      </c>
      <c r="S17" s="43" t="n">
        <f aca="false">(U17+V17)*2</f>
        <v>44</v>
      </c>
      <c r="T17" s="43" t="n">
        <f aca="false">(U17+V17)*3</f>
        <v>66</v>
      </c>
      <c r="U17" s="45" t="n">
        <f aca="false">B17*$R$7</f>
        <v>15</v>
      </c>
      <c r="V17" s="46" t="n">
        <f aca="false">B17*$R$8</f>
        <v>7</v>
      </c>
    </row>
    <row r="18" customFormat="false" ht="20.1" hidden="false" customHeight="true" outlineLevel="0" collapsed="false">
      <c r="B18" s="48" t="n">
        <v>1.1</v>
      </c>
      <c r="C18" s="88" t="n">
        <f aca="false">($F18+$G18)*1</f>
        <v>34.1</v>
      </c>
      <c r="D18" s="45" t="n">
        <f aca="false">($F18+$G18)*2</f>
        <v>68.2</v>
      </c>
      <c r="E18" s="45" t="n">
        <f aca="false">($F18+$G18)*3</f>
        <v>102.3</v>
      </c>
      <c r="F18" s="45" t="n">
        <f aca="false">B18*$C$7</f>
        <v>17.6</v>
      </c>
      <c r="G18" s="46" t="n">
        <f aca="false">B18*$C$8</f>
        <v>16.5</v>
      </c>
      <c r="H18" s="45" t="n">
        <f aca="false">(K18+L18)*1</f>
        <v>28.6</v>
      </c>
      <c r="I18" s="45" t="n">
        <f aca="false">(K18+L18)*2</f>
        <v>57.2</v>
      </c>
      <c r="J18" s="45" t="n">
        <f aca="false">(K18+L18)*3</f>
        <v>85.8</v>
      </c>
      <c r="K18" s="45" t="n">
        <f aca="false">B18*$H$7</f>
        <v>16.5</v>
      </c>
      <c r="L18" s="46" t="n">
        <f aca="false">B18*$H$8</f>
        <v>12.1</v>
      </c>
      <c r="M18" s="45" t="n">
        <f aca="false">(P18+Q18)*1</f>
        <v>26.4</v>
      </c>
      <c r="N18" s="43" t="n">
        <f aca="false">(P18+Q18)*2</f>
        <v>52.8</v>
      </c>
      <c r="O18" s="45" t="n">
        <f aca="false">(P18+Q18)*3</f>
        <v>79.2</v>
      </c>
      <c r="P18" s="45" t="n">
        <f aca="false">B18*$M$7</f>
        <v>16.5</v>
      </c>
      <c r="Q18" s="46" t="n">
        <f aca="false">B18*$M$8</f>
        <v>9.9</v>
      </c>
      <c r="R18" s="43" t="n">
        <f aca="false">(U18+V18)*1</f>
        <v>24.2</v>
      </c>
      <c r="S18" s="43" t="n">
        <f aca="false">(U18+V18)*2</f>
        <v>48.4</v>
      </c>
      <c r="T18" s="43" t="n">
        <f aca="false">(U18+V18)*3</f>
        <v>72.6</v>
      </c>
      <c r="U18" s="45" t="n">
        <f aca="false">B18*$R$7</f>
        <v>16.5</v>
      </c>
      <c r="V18" s="46" t="n">
        <f aca="false">B18*$R$8</f>
        <v>7.7</v>
      </c>
    </row>
    <row r="19" customFormat="false" ht="20.1" hidden="false" customHeight="true" outlineLevel="0" collapsed="false">
      <c r="B19" s="91" t="n">
        <v>1.2</v>
      </c>
      <c r="C19" s="92" t="n">
        <f aca="false">($F19+$G19)*1</f>
        <v>37.2</v>
      </c>
      <c r="D19" s="54" t="n">
        <f aca="false">($F19+$G19)*2</f>
        <v>74.4</v>
      </c>
      <c r="E19" s="54" t="n">
        <f aca="false">($F19+$G19)*3</f>
        <v>111.6</v>
      </c>
      <c r="F19" s="54" t="n">
        <f aca="false">B19*$C$7</f>
        <v>19.2</v>
      </c>
      <c r="G19" s="55" t="n">
        <f aca="false">B19*$C$8</f>
        <v>18</v>
      </c>
      <c r="H19" s="54" t="n">
        <f aca="false">(K19+L19)*1</f>
        <v>31.2</v>
      </c>
      <c r="I19" s="54" t="n">
        <f aca="false">(K19+L19)*2</f>
        <v>62.4</v>
      </c>
      <c r="J19" s="54" t="n">
        <f aca="false">(K19+L19)*3</f>
        <v>93.6</v>
      </c>
      <c r="K19" s="54" t="n">
        <f aca="false">B19*$H$7</f>
        <v>18</v>
      </c>
      <c r="L19" s="55" t="n">
        <f aca="false">B19*$H$8</f>
        <v>13.2</v>
      </c>
      <c r="M19" s="54" t="n">
        <f aca="false">(P19+Q19)*1</f>
        <v>28.8</v>
      </c>
      <c r="N19" s="51" t="n">
        <f aca="false">(P19+Q19)*2</f>
        <v>57.6</v>
      </c>
      <c r="O19" s="54" t="n">
        <f aca="false">(P19+Q19)*3</f>
        <v>86.4</v>
      </c>
      <c r="P19" s="54" t="n">
        <f aca="false">B19*$M$7</f>
        <v>18</v>
      </c>
      <c r="Q19" s="55" t="n">
        <f aca="false">B19*$M$8</f>
        <v>10.8</v>
      </c>
      <c r="R19" s="51" t="n">
        <f aca="false">(U19+V19)*1</f>
        <v>26.4</v>
      </c>
      <c r="S19" s="51" t="n">
        <f aca="false">(U19+V19)*2</f>
        <v>52.8</v>
      </c>
      <c r="T19" s="51" t="n">
        <f aca="false">(U19+V19)*3</f>
        <v>79.2</v>
      </c>
      <c r="U19" s="54" t="n">
        <f aca="false">B19*$R$7</f>
        <v>18</v>
      </c>
      <c r="V19" s="55" t="n">
        <f aca="false">B19*$R$8</f>
        <v>8.4</v>
      </c>
    </row>
    <row r="20" customFormat="false" ht="20.1" hidden="false" customHeight="true" outlineLevel="0" collapsed="false">
      <c r="B20" s="9"/>
      <c r="C20" s="9"/>
      <c r="D20" s="9"/>
      <c r="E20" s="9"/>
      <c r="F20" s="9"/>
      <c r="G20" s="9"/>
      <c r="H20" s="9"/>
      <c r="I20" s="9"/>
      <c r="J20" s="9"/>
      <c r="K20" s="9"/>
      <c r="L20" s="9"/>
      <c r="M20" s="9"/>
      <c r="N20" s="9"/>
      <c r="O20" s="9"/>
      <c r="P20" s="9"/>
      <c r="Q20" s="9"/>
      <c r="R20" s="9"/>
      <c r="S20" s="9"/>
      <c r="T20" s="9"/>
      <c r="U20" s="9"/>
      <c r="V20" s="93"/>
    </row>
    <row r="21" customFormat="false" ht="13.2" hidden="false" customHeight="false" outlineLevel="0" collapsed="false">
      <c r="B21" s="9"/>
      <c r="C21" s="9"/>
      <c r="D21" s="9"/>
      <c r="E21" s="9"/>
      <c r="F21" s="9"/>
      <c r="G21" s="9"/>
      <c r="H21" s="9"/>
      <c r="I21" s="9"/>
      <c r="J21" s="9"/>
      <c r="K21" s="9"/>
      <c r="L21" s="9"/>
      <c r="M21" s="9"/>
      <c r="N21" s="9"/>
      <c r="O21" s="9"/>
      <c r="P21" s="9"/>
      <c r="Q21" s="9"/>
      <c r="R21" s="9"/>
      <c r="S21" s="9"/>
      <c r="T21" s="9"/>
      <c r="U21" s="9"/>
      <c r="V21" s="9"/>
    </row>
    <row r="22" customFormat="false" ht="13.2" hidden="false" customHeight="false" outlineLevel="0" collapsed="false">
      <c r="B22" s="9"/>
      <c r="C22" s="9"/>
      <c r="D22" s="9"/>
      <c r="E22" s="9"/>
      <c r="F22" s="9"/>
      <c r="G22" s="75"/>
      <c r="H22" s="9"/>
      <c r="I22" s="9"/>
      <c r="J22" s="9"/>
      <c r="K22" s="75"/>
      <c r="L22" s="9"/>
      <c r="M22" s="9"/>
      <c r="N22" s="9"/>
      <c r="O22" s="16"/>
      <c r="P22" s="16"/>
      <c r="Q22" s="16"/>
      <c r="R22" s="9"/>
      <c r="S22" s="9"/>
      <c r="T22" s="9"/>
      <c r="U22" s="9"/>
      <c r="V22" s="9"/>
    </row>
    <row r="23" customFormat="false" ht="13.2" hidden="false" customHeight="false" outlineLevel="0" collapsed="false">
      <c r="B23" s="9"/>
      <c r="C23" s="9"/>
      <c r="D23" s="9"/>
      <c r="E23" s="9"/>
      <c r="F23" s="9"/>
      <c r="G23" s="9"/>
      <c r="H23" s="9"/>
      <c r="I23" s="9"/>
      <c r="J23" s="9"/>
    </row>
    <row r="24" customFormat="false" ht="13.2" hidden="false" customHeight="false" outlineLevel="0" collapsed="false">
      <c r="B24" s="9"/>
      <c r="C24" s="9"/>
      <c r="D24" s="9"/>
      <c r="E24" s="9"/>
      <c r="F24" s="9"/>
      <c r="G24" s="9"/>
      <c r="H24" s="9"/>
      <c r="I24" s="9"/>
      <c r="J24" s="9"/>
    </row>
    <row r="25" customFormat="false" ht="13.2" hidden="false" customHeight="false" outlineLevel="0" collapsed="false">
      <c r="B25" s="9"/>
      <c r="C25" s="9"/>
      <c r="D25" s="9"/>
      <c r="E25" s="9"/>
      <c r="F25" s="9"/>
      <c r="G25" s="9"/>
      <c r="H25" s="9"/>
      <c r="I25" s="9"/>
      <c r="J25" s="9"/>
    </row>
    <row r="26" customFormat="false" ht="13.2" hidden="false" customHeight="false" outlineLevel="0" collapsed="false">
      <c r="B26" s="9"/>
      <c r="C26" s="9"/>
      <c r="D26" s="9"/>
      <c r="E26" s="9"/>
      <c r="F26" s="9"/>
      <c r="G26" s="9"/>
      <c r="H26" s="9"/>
      <c r="I26" s="9"/>
      <c r="J26" s="9"/>
    </row>
    <row r="27" customFormat="false" ht="13.2" hidden="false" customHeight="false" outlineLevel="0" collapsed="false">
      <c r="B27" s="9"/>
      <c r="C27" s="9"/>
      <c r="D27" s="9"/>
      <c r="E27" s="9"/>
      <c r="F27" s="9"/>
      <c r="G27" s="9"/>
      <c r="H27" s="9"/>
      <c r="I27" s="9"/>
      <c r="J27" s="9"/>
    </row>
    <row r="28" customFormat="false" ht="13.2" hidden="false" customHeight="false" outlineLevel="0" collapsed="false">
      <c r="B28" s="9"/>
      <c r="C28" s="9"/>
      <c r="D28" s="9"/>
      <c r="E28" s="9"/>
      <c r="F28" s="9"/>
      <c r="G28" s="9"/>
      <c r="H28" s="9"/>
      <c r="I28" s="9"/>
      <c r="J28" s="9"/>
    </row>
    <row r="29" customFormat="false" ht="13.2" hidden="false" customHeight="false" outlineLevel="0" collapsed="false">
      <c r="B29" s="9"/>
      <c r="C29" s="9"/>
      <c r="D29" s="9"/>
      <c r="E29" s="9"/>
      <c r="F29" s="9"/>
      <c r="G29" s="9"/>
      <c r="H29" s="9"/>
      <c r="I29" s="9"/>
      <c r="J29" s="9"/>
    </row>
    <row r="40" customFormat="false" ht="13.2" hidden="false" customHeight="false" outlineLevel="0" collapsed="false">
      <c r="B40" s="75" t="s">
        <v>53</v>
      </c>
      <c r="C40" s="79" t="n">
        <f aca="false">H4*0.95</f>
        <v>71.25</v>
      </c>
      <c r="D40" s="79" t="n">
        <f aca="false">H4*1.05</f>
        <v>78.75</v>
      </c>
      <c r="E40" s="75" t="s">
        <v>28</v>
      </c>
    </row>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C10:E19 H10:J19 M10:O19 R10:T19">
    <cfRule type="cellIs" priority="2" operator="between" aboveAverage="0" equalAverage="0" bottom="0" percent="0" rank="0" text="" dxfId="21">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0" width="2.88"/>
    <col collapsed="false" customWidth="true" hidden="false" outlineLevel="0" max="2" min="2" style="0" width="16.88"/>
    <col collapsed="false" customWidth="true" hidden="false" outlineLevel="0" max="22" min="3" style="0" width="6.55"/>
  </cols>
  <sheetData>
    <row r="1" customFormat="false" ht="20.1" hidden="false" customHeight="true" outlineLevel="0" collapsed="false">
      <c r="B1" s="8" t="s">
        <v>24</v>
      </c>
      <c r="C1" s="9"/>
      <c r="D1" s="9"/>
      <c r="E1" s="9"/>
      <c r="F1" s="9"/>
      <c r="G1" s="9"/>
      <c r="H1" s="9"/>
      <c r="I1" s="9"/>
      <c r="J1" s="9"/>
      <c r="K1" s="9"/>
      <c r="L1" s="9"/>
      <c r="M1" s="9"/>
      <c r="N1" s="9"/>
      <c r="O1" s="9"/>
      <c r="P1" s="9"/>
      <c r="Q1" s="9"/>
      <c r="R1" s="9"/>
      <c r="S1" s="9"/>
      <c r="T1" s="9"/>
      <c r="U1" s="9"/>
      <c r="V1" s="9"/>
    </row>
    <row r="2" customFormat="false" ht="20.1" hidden="false" customHeight="true" outlineLevel="0" collapsed="false">
      <c r="B2" s="8" t="s">
        <v>6</v>
      </c>
      <c r="C2" s="10"/>
      <c r="D2" s="10"/>
      <c r="E2" s="10" t="s">
        <v>60</v>
      </c>
      <c r="F2" s="10"/>
      <c r="G2" s="10"/>
      <c r="H2" s="10"/>
      <c r="I2" s="10"/>
      <c r="J2" s="10"/>
      <c r="K2" s="10"/>
      <c r="L2" s="10"/>
      <c r="M2" s="10"/>
      <c r="N2" s="10"/>
      <c r="O2" s="10"/>
      <c r="P2" s="10"/>
      <c r="Q2" s="10"/>
      <c r="R2" s="10"/>
      <c r="S2" s="10"/>
      <c r="T2" s="10"/>
      <c r="U2" s="10"/>
      <c r="V2" s="10"/>
    </row>
    <row r="3" customFormat="false" ht="20.1" hidden="false" customHeight="true" outlineLevel="0" collapsed="false">
      <c r="B3" s="9"/>
      <c r="C3" s="9"/>
      <c r="D3" s="9"/>
      <c r="E3" s="9"/>
      <c r="F3" s="9"/>
      <c r="G3" s="9"/>
      <c r="H3" s="9"/>
      <c r="I3" s="9"/>
      <c r="J3" s="9"/>
      <c r="K3" s="9"/>
      <c r="L3" s="9"/>
      <c r="M3" s="9"/>
      <c r="N3" s="9"/>
      <c r="O3" s="9"/>
      <c r="P3" s="9"/>
      <c r="Q3" s="9"/>
      <c r="R3" s="9"/>
      <c r="S3" s="9"/>
      <c r="T3" s="9"/>
      <c r="U3" s="9"/>
      <c r="V3" s="9"/>
    </row>
    <row r="4" customFormat="false" ht="20.1" hidden="false" customHeight="true" outlineLevel="0" collapsed="false">
      <c r="B4" s="9"/>
      <c r="C4" s="9"/>
      <c r="D4" s="9"/>
      <c r="F4" s="10" t="s">
        <v>27</v>
      </c>
      <c r="G4" s="10"/>
      <c r="H4" s="94" t="n">
        <v>60</v>
      </c>
      <c r="I4" s="10" t="s">
        <v>28</v>
      </c>
      <c r="J4" s="9"/>
      <c r="K4" s="10"/>
      <c r="L4" s="10"/>
      <c r="M4" s="75"/>
      <c r="N4" s="9"/>
      <c r="O4" s="9"/>
      <c r="P4" s="9"/>
      <c r="Q4" s="75"/>
      <c r="R4" s="9"/>
      <c r="S4" s="9"/>
      <c r="T4" s="9"/>
      <c r="U4" s="9"/>
      <c r="V4" s="9"/>
    </row>
    <row r="5" customFormat="false" ht="20.1" hidden="false" customHeight="true" outlineLevel="0" collapsed="false">
      <c r="B5" s="9"/>
      <c r="C5" s="9"/>
      <c r="D5" s="9"/>
      <c r="E5" s="9"/>
      <c r="F5" s="9"/>
      <c r="G5" s="12"/>
      <c r="H5" s="9"/>
      <c r="I5" s="9"/>
      <c r="J5" s="9"/>
      <c r="K5" s="9"/>
      <c r="L5" s="9"/>
      <c r="M5" s="75"/>
      <c r="N5" s="9"/>
      <c r="O5" s="9"/>
      <c r="P5" s="9"/>
      <c r="Q5" s="75"/>
      <c r="R5" s="9"/>
      <c r="S5" s="9"/>
      <c r="T5" s="9"/>
      <c r="U5" s="9"/>
      <c r="V5" s="9"/>
    </row>
    <row r="6" customFormat="false" ht="20.1" hidden="false" customHeight="true" outlineLevel="0" collapsed="false">
      <c r="B6" s="18" t="s">
        <v>29</v>
      </c>
      <c r="C6" s="80" t="s">
        <v>30</v>
      </c>
      <c r="D6" s="80"/>
      <c r="E6" s="80"/>
      <c r="F6" s="80"/>
      <c r="G6" s="80"/>
      <c r="H6" s="20" t="s">
        <v>31</v>
      </c>
      <c r="I6" s="20"/>
      <c r="J6" s="20"/>
      <c r="K6" s="20"/>
      <c r="L6" s="20"/>
      <c r="M6" s="20" t="s">
        <v>32</v>
      </c>
      <c r="N6" s="20"/>
      <c r="O6" s="20"/>
      <c r="P6" s="20"/>
      <c r="Q6" s="20"/>
      <c r="R6" s="20" t="s">
        <v>33</v>
      </c>
      <c r="S6" s="20"/>
      <c r="T6" s="20"/>
      <c r="U6" s="20"/>
      <c r="V6" s="20"/>
    </row>
    <row r="7" customFormat="false" ht="20.1" hidden="false" customHeight="true" outlineLevel="0" collapsed="false">
      <c r="B7" s="22" t="s">
        <v>34</v>
      </c>
      <c r="C7" s="29" t="n">
        <f aca="false">Speeds!K30</f>
        <v>13</v>
      </c>
      <c r="D7" s="30" t="s">
        <v>35</v>
      </c>
      <c r="E7" s="30"/>
      <c r="F7" s="27" t="s">
        <v>36</v>
      </c>
      <c r="G7" s="28" t="s">
        <v>37</v>
      </c>
      <c r="H7" s="29" t="n">
        <f aca="false">Speeds!K32</f>
        <v>12</v>
      </c>
      <c r="I7" s="24" t="s">
        <v>35</v>
      </c>
      <c r="J7" s="24"/>
      <c r="K7" s="27" t="s">
        <v>36</v>
      </c>
      <c r="L7" s="28" t="s">
        <v>37</v>
      </c>
      <c r="M7" s="29" t="n">
        <f aca="false">Speeds!K34</f>
        <v>11</v>
      </c>
      <c r="N7" s="24" t="s">
        <v>35</v>
      </c>
      <c r="O7" s="24"/>
      <c r="P7" s="27" t="s">
        <v>36</v>
      </c>
      <c r="Q7" s="28" t="s">
        <v>37</v>
      </c>
      <c r="R7" s="29" t="n">
        <f aca="false">Speeds!K36</f>
        <v>11</v>
      </c>
      <c r="S7" s="24" t="s">
        <v>35</v>
      </c>
      <c r="T7" s="24"/>
      <c r="U7" s="27" t="s">
        <v>36</v>
      </c>
      <c r="V7" s="28" t="s">
        <v>37</v>
      </c>
    </row>
    <row r="8" customFormat="false" ht="20.1" hidden="false" customHeight="true" outlineLevel="0" collapsed="false">
      <c r="B8" s="22" t="s">
        <v>38</v>
      </c>
      <c r="C8" s="29" t="n">
        <f aca="false">Speeds!K31</f>
        <v>19</v>
      </c>
      <c r="D8" s="30" t="s">
        <v>35</v>
      </c>
      <c r="E8" s="30"/>
      <c r="F8" s="27"/>
      <c r="G8" s="28"/>
      <c r="H8" s="29" t="n">
        <f aca="false">Speeds!K33</f>
        <v>13</v>
      </c>
      <c r="I8" s="24" t="s">
        <v>35</v>
      </c>
      <c r="J8" s="24"/>
      <c r="K8" s="27"/>
      <c r="L8" s="28"/>
      <c r="M8" s="29" t="n">
        <f aca="false">Speeds!K35</f>
        <v>10</v>
      </c>
      <c r="N8" s="24" t="s">
        <v>35</v>
      </c>
      <c r="O8" s="24"/>
      <c r="P8" s="27"/>
      <c r="Q8" s="28"/>
      <c r="R8" s="29" t="n">
        <f aca="false">Speeds!K37</f>
        <v>10</v>
      </c>
      <c r="S8" s="24" t="s">
        <v>35</v>
      </c>
      <c r="T8" s="24"/>
      <c r="U8" s="27"/>
      <c r="V8" s="28"/>
    </row>
    <row r="9" customFormat="false" ht="30" hidden="false" customHeight="true" outlineLevel="0" collapsed="false">
      <c r="B9" s="81" t="s">
        <v>40</v>
      </c>
      <c r="C9" s="82" t="s">
        <v>61</v>
      </c>
      <c r="D9" s="83" t="s">
        <v>62</v>
      </c>
      <c r="E9" s="84" t="s">
        <v>63</v>
      </c>
      <c r="F9" s="27"/>
      <c r="G9" s="28"/>
      <c r="H9" s="82" t="s">
        <v>61</v>
      </c>
      <c r="I9" s="83" t="s">
        <v>62</v>
      </c>
      <c r="J9" s="84" t="s">
        <v>63</v>
      </c>
      <c r="K9" s="27"/>
      <c r="L9" s="28"/>
      <c r="M9" s="82" t="s">
        <v>61</v>
      </c>
      <c r="N9" s="83" t="s">
        <v>62</v>
      </c>
      <c r="O9" s="84" t="s">
        <v>63</v>
      </c>
      <c r="P9" s="27"/>
      <c r="Q9" s="28"/>
      <c r="R9" s="82" t="s">
        <v>61</v>
      </c>
      <c r="S9" s="83" t="s">
        <v>62</v>
      </c>
      <c r="T9" s="84" t="s">
        <v>63</v>
      </c>
      <c r="U9" s="27"/>
      <c r="V9" s="28"/>
    </row>
    <row r="10" customFormat="false" ht="20.1" hidden="false" customHeight="true" outlineLevel="0" collapsed="false">
      <c r="B10" s="85" t="n">
        <v>0.3</v>
      </c>
      <c r="C10" s="86" t="n">
        <f aca="false">($F10+$G10)*1</f>
        <v>9.6</v>
      </c>
      <c r="D10" s="37" t="n">
        <f aca="false">($F10+$G10)*2</f>
        <v>19.2</v>
      </c>
      <c r="E10" s="39" t="n">
        <f aca="false">($F10+$G10)*3</f>
        <v>28.8</v>
      </c>
      <c r="F10" s="87" t="n">
        <f aca="false">B10*$C$7</f>
        <v>3.9</v>
      </c>
      <c r="G10" s="40" t="n">
        <f aca="false">B10*$C$8</f>
        <v>5.7</v>
      </c>
      <c r="H10" s="39" t="n">
        <f aca="false">(K10+L10)*1</f>
        <v>7.5</v>
      </c>
      <c r="I10" s="39" t="n">
        <f aca="false">(K10+L10)*2</f>
        <v>15</v>
      </c>
      <c r="J10" s="39" t="n">
        <f aca="false">(K10+L10)*3</f>
        <v>22.5</v>
      </c>
      <c r="K10" s="39" t="n">
        <f aca="false">B10*$H$7</f>
        <v>3.6</v>
      </c>
      <c r="L10" s="40" t="n">
        <f aca="false">B10*$H$8</f>
        <v>3.9</v>
      </c>
      <c r="M10" s="39" t="n">
        <f aca="false">(P10+Q10)*1</f>
        <v>6.3</v>
      </c>
      <c r="N10" s="39" t="n">
        <f aca="false">(P10+Q10)*2</f>
        <v>12.6</v>
      </c>
      <c r="O10" s="39" t="n">
        <f aca="false">(P10+Q10)*3</f>
        <v>18.9</v>
      </c>
      <c r="P10" s="39" t="n">
        <f aca="false">B10*$M$7</f>
        <v>3.3</v>
      </c>
      <c r="Q10" s="40" t="n">
        <f aca="false">B10*$M$8</f>
        <v>3</v>
      </c>
      <c r="R10" s="37" t="n">
        <f aca="false">(U10+V10)*1</f>
        <v>6.3</v>
      </c>
      <c r="S10" s="37" t="n">
        <f aca="false">(U10+V10)*2</f>
        <v>12.6</v>
      </c>
      <c r="T10" s="37" t="n">
        <f aca="false">(U10+V10)*3</f>
        <v>18.9</v>
      </c>
      <c r="U10" s="39" t="n">
        <f aca="false">B10*$R$7</f>
        <v>3.3</v>
      </c>
      <c r="V10" s="40" t="n">
        <f aca="false">B10*$R$8</f>
        <v>3</v>
      </c>
    </row>
    <row r="11" customFormat="false" ht="20.1" hidden="false" customHeight="true" outlineLevel="0" collapsed="false">
      <c r="B11" s="48" t="n">
        <v>0.4</v>
      </c>
      <c r="C11" s="88" t="n">
        <f aca="false">($F11+$G11)*1</f>
        <v>12.8</v>
      </c>
      <c r="D11" s="45" t="n">
        <f aca="false">($F11+$G11)*2</f>
        <v>25.6</v>
      </c>
      <c r="E11" s="45" t="n">
        <f aca="false">($F11+$G11)*3</f>
        <v>38.4</v>
      </c>
      <c r="F11" s="45" t="n">
        <f aca="false">B11*$C$7</f>
        <v>5.2</v>
      </c>
      <c r="G11" s="46" t="n">
        <f aca="false">B11*$C$8</f>
        <v>7.6</v>
      </c>
      <c r="H11" s="45" t="n">
        <f aca="false">(K11+L11)*1</f>
        <v>10</v>
      </c>
      <c r="I11" s="45" t="n">
        <f aca="false">(K11+L11)*2</f>
        <v>20</v>
      </c>
      <c r="J11" s="45" t="n">
        <f aca="false">(K11+L11)*3</f>
        <v>30</v>
      </c>
      <c r="K11" s="45" t="n">
        <f aca="false">B11*$H$7</f>
        <v>4.8</v>
      </c>
      <c r="L11" s="46" t="n">
        <f aca="false">B11*$H$8</f>
        <v>5.2</v>
      </c>
      <c r="M11" s="45" t="n">
        <f aca="false">(P11+Q11)*1</f>
        <v>8.4</v>
      </c>
      <c r="N11" s="45" t="n">
        <f aca="false">(P11+Q11)*2</f>
        <v>16.8</v>
      </c>
      <c r="O11" s="45" t="n">
        <f aca="false">(P11+Q11)*3</f>
        <v>25.2</v>
      </c>
      <c r="P11" s="45" t="n">
        <f aca="false">B11*$M$7</f>
        <v>4.4</v>
      </c>
      <c r="Q11" s="46" t="n">
        <f aca="false">B11*$M$8</f>
        <v>4</v>
      </c>
      <c r="R11" s="43" t="n">
        <f aca="false">(U11+V11)*1</f>
        <v>8.4</v>
      </c>
      <c r="S11" s="43" t="n">
        <f aca="false">(U11+V11)*2</f>
        <v>16.8</v>
      </c>
      <c r="T11" s="43" t="n">
        <f aca="false">(U11+V11)*3</f>
        <v>25.2</v>
      </c>
      <c r="U11" s="45" t="n">
        <f aca="false">B11*$R$7</f>
        <v>4.4</v>
      </c>
      <c r="V11" s="46" t="n">
        <f aca="false">B11*$R$8</f>
        <v>4</v>
      </c>
    </row>
    <row r="12" customFormat="false" ht="20.1" hidden="false" customHeight="true" outlineLevel="0" collapsed="false">
      <c r="B12" s="48" t="n">
        <v>0.5</v>
      </c>
      <c r="C12" s="89" t="n">
        <f aca="false">($F12+$G12)*1</f>
        <v>16</v>
      </c>
      <c r="D12" s="45" t="n">
        <f aca="false">($F12+$G12)*2</f>
        <v>32</v>
      </c>
      <c r="E12" s="45" t="n">
        <f aca="false">($F12+$G12)*3</f>
        <v>48</v>
      </c>
      <c r="F12" s="45" t="n">
        <f aca="false">B12*$C$7</f>
        <v>6.5</v>
      </c>
      <c r="G12" s="46" t="n">
        <f aca="false">B12*$C$8</f>
        <v>9.5</v>
      </c>
      <c r="H12" s="45" t="n">
        <f aca="false">(K12+L12)*1</f>
        <v>12.5</v>
      </c>
      <c r="I12" s="45" t="n">
        <f aca="false">(K12+L12)*2</f>
        <v>25</v>
      </c>
      <c r="J12" s="45" t="n">
        <f aca="false">(K12+L12)*3</f>
        <v>37.5</v>
      </c>
      <c r="K12" s="45" t="n">
        <f aca="false">B12*$H$7</f>
        <v>6</v>
      </c>
      <c r="L12" s="46" t="n">
        <f aca="false">B12*$H$8</f>
        <v>6.5</v>
      </c>
      <c r="M12" s="45" t="n">
        <f aca="false">(P12+Q12)*1</f>
        <v>10.5</v>
      </c>
      <c r="N12" s="45" t="n">
        <f aca="false">(P12+Q12)*2</f>
        <v>21</v>
      </c>
      <c r="O12" s="45" t="n">
        <f aca="false">(P12+Q12)*3</f>
        <v>31.5</v>
      </c>
      <c r="P12" s="45" t="n">
        <f aca="false">B12*$M$7</f>
        <v>5.5</v>
      </c>
      <c r="Q12" s="46" t="n">
        <f aca="false">B12*$M$8</f>
        <v>5</v>
      </c>
      <c r="R12" s="43" t="n">
        <f aca="false">(U12+V12)*1</f>
        <v>10.5</v>
      </c>
      <c r="S12" s="43" t="n">
        <f aca="false">(U12+V12)*2</f>
        <v>21</v>
      </c>
      <c r="T12" s="43" t="n">
        <f aca="false">(U12+V12)*3</f>
        <v>31.5</v>
      </c>
      <c r="U12" s="45" t="n">
        <f aca="false">B12*$R$7</f>
        <v>5.5</v>
      </c>
      <c r="V12" s="46" t="n">
        <f aca="false">B12*$R$8</f>
        <v>5</v>
      </c>
    </row>
    <row r="13" customFormat="false" ht="20.1" hidden="false" customHeight="true" outlineLevel="0" collapsed="false">
      <c r="B13" s="48" t="n">
        <v>0.6</v>
      </c>
      <c r="C13" s="89" t="n">
        <f aca="false">($F13+$G13)*1</f>
        <v>19.2</v>
      </c>
      <c r="D13" s="45" t="n">
        <f aca="false">($F13+$G13)*2</f>
        <v>38.4</v>
      </c>
      <c r="E13" s="45" t="n">
        <f aca="false">($F13+$G13)*3</f>
        <v>57.6</v>
      </c>
      <c r="F13" s="45" t="n">
        <f aca="false">B13*$C$7</f>
        <v>7.8</v>
      </c>
      <c r="G13" s="46" t="n">
        <f aca="false">B13*$C$8</f>
        <v>11.4</v>
      </c>
      <c r="H13" s="45" t="n">
        <f aca="false">(K13+L13)*1</f>
        <v>15</v>
      </c>
      <c r="I13" s="43" t="n">
        <f aca="false">(K13+L13)*2</f>
        <v>30</v>
      </c>
      <c r="J13" s="45" t="n">
        <f aca="false">(K13+L13)*3</f>
        <v>45</v>
      </c>
      <c r="K13" s="45" t="n">
        <f aca="false">B13*$H$7</f>
        <v>7.2</v>
      </c>
      <c r="L13" s="46" t="n">
        <f aca="false">B13*$H$8</f>
        <v>7.8</v>
      </c>
      <c r="M13" s="45" t="n">
        <f aca="false">(P13+Q13)*1</f>
        <v>12.6</v>
      </c>
      <c r="N13" s="45" t="n">
        <f aca="false">(P13+Q13)*2</f>
        <v>25.2</v>
      </c>
      <c r="O13" s="43" t="n">
        <f aca="false">(P13+Q13)*3</f>
        <v>37.8</v>
      </c>
      <c r="P13" s="45" t="n">
        <f aca="false">B13*$M$7</f>
        <v>6.6</v>
      </c>
      <c r="Q13" s="46" t="n">
        <f aca="false">B13*$M$8</f>
        <v>6</v>
      </c>
      <c r="R13" s="43" t="n">
        <f aca="false">(U13+V13)*1</f>
        <v>12.6</v>
      </c>
      <c r="S13" s="43" t="n">
        <f aca="false">(U13+V13)*2</f>
        <v>25.2</v>
      </c>
      <c r="T13" s="43" t="n">
        <f aca="false">(U13+V13)*3</f>
        <v>37.8</v>
      </c>
      <c r="U13" s="45" t="n">
        <f aca="false">B13*$R$7</f>
        <v>6.6</v>
      </c>
      <c r="V13" s="46" t="n">
        <f aca="false">B13*$R$8</f>
        <v>6</v>
      </c>
    </row>
    <row r="14" customFormat="false" ht="20.1" hidden="false" customHeight="true" outlineLevel="0" collapsed="false">
      <c r="B14" s="48" t="n">
        <v>0.7</v>
      </c>
      <c r="C14" s="89" t="n">
        <f aca="false">($F14+$G14)*1</f>
        <v>22.4</v>
      </c>
      <c r="D14" s="45" t="n">
        <f aca="false">($F14+$G14)*2</f>
        <v>44.8</v>
      </c>
      <c r="E14" s="45" t="n">
        <f aca="false">($F14+$G14)*3</f>
        <v>67.2</v>
      </c>
      <c r="F14" s="45" t="n">
        <f aca="false">B14*$C$7</f>
        <v>9.1</v>
      </c>
      <c r="G14" s="46" t="n">
        <f aca="false">B14*$C$8</f>
        <v>13.3</v>
      </c>
      <c r="H14" s="45" t="n">
        <f aca="false">(K14+L14)*1</f>
        <v>17.5</v>
      </c>
      <c r="I14" s="43" t="n">
        <f aca="false">(K14+L14)*2</f>
        <v>35</v>
      </c>
      <c r="J14" s="45" t="n">
        <f aca="false">(K14+L14)*3</f>
        <v>52.5</v>
      </c>
      <c r="K14" s="45" t="n">
        <f aca="false">B14*$H$7</f>
        <v>8.4</v>
      </c>
      <c r="L14" s="46" t="n">
        <f aca="false">B14*$H$8</f>
        <v>9.1</v>
      </c>
      <c r="M14" s="45" t="n">
        <f aca="false">(P14+Q14)*1</f>
        <v>14.7</v>
      </c>
      <c r="N14" s="45" t="n">
        <f aca="false">(P14+Q14)*2</f>
        <v>29.4</v>
      </c>
      <c r="O14" s="43" t="n">
        <f aca="false">(P14+Q14)*3</f>
        <v>44.1</v>
      </c>
      <c r="P14" s="45" t="n">
        <f aca="false">B14*$M$7</f>
        <v>7.7</v>
      </c>
      <c r="Q14" s="46" t="n">
        <f aca="false">B14*$M$8</f>
        <v>7</v>
      </c>
      <c r="R14" s="43" t="n">
        <f aca="false">(U14+V14)*1</f>
        <v>14.7</v>
      </c>
      <c r="S14" s="43" t="n">
        <f aca="false">(U14+V14)*2</f>
        <v>29.4</v>
      </c>
      <c r="T14" s="43" t="n">
        <f aca="false">(U14+V14)*3</f>
        <v>44.1</v>
      </c>
      <c r="U14" s="45" t="n">
        <f aca="false">B14*$R$7</f>
        <v>7.7</v>
      </c>
      <c r="V14" s="46" t="n">
        <f aca="false">B14*$R$8</f>
        <v>7</v>
      </c>
    </row>
    <row r="15" customFormat="false" ht="20.1" hidden="false" customHeight="true" outlineLevel="0" collapsed="false">
      <c r="B15" s="48" t="n">
        <v>0.8</v>
      </c>
      <c r="C15" s="88" t="n">
        <f aca="false">($F15+$G15)*1</f>
        <v>25.6</v>
      </c>
      <c r="D15" s="45" t="n">
        <f aca="false">($F15+$G15)*2</f>
        <v>51.2</v>
      </c>
      <c r="E15" s="90" t="n">
        <f aca="false">($F15+$G15)*3</f>
        <v>76.8</v>
      </c>
      <c r="F15" s="45" t="n">
        <f aca="false">B15*$C$7</f>
        <v>10.4</v>
      </c>
      <c r="G15" s="46" t="n">
        <f aca="false">B15*$C$8</f>
        <v>15.2</v>
      </c>
      <c r="H15" s="45" t="n">
        <f aca="false">(K15+L15)*1</f>
        <v>20</v>
      </c>
      <c r="I15" s="43" t="n">
        <f aca="false">(K15+L15)*2</f>
        <v>40</v>
      </c>
      <c r="J15" s="45" t="n">
        <f aca="false">(K15+L15)*3</f>
        <v>60</v>
      </c>
      <c r="K15" s="45" t="n">
        <f aca="false">B15*$H$7</f>
        <v>9.6</v>
      </c>
      <c r="L15" s="46" t="n">
        <f aca="false">B15*$H$8</f>
        <v>10.4</v>
      </c>
      <c r="M15" s="45" t="n">
        <f aca="false">(P15+Q15)*1</f>
        <v>16.8</v>
      </c>
      <c r="N15" s="43" t="n">
        <f aca="false">(P15+Q15)*2</f>
        <v>33.6</v>
      </c>
      <c r="O15" s="45" t="n">
        <f aca="false">(P15+Q15)*3</f>
        <v>50.4</v>
      </c>
      <c r="P15" s="45" t="n">
        <f aca="false">B15*$M$7</f>
        <v>8.8</v>
      </c>
      <c r="Q15" s="46" t="n">
        <f aca="false">B15*$M$8</f>
        <v>8</v>
      </c>
      <c r="R15" s="43" t="n">
        <f aca="false">(U15+V15)*1</f>
        <v>16.8</v>
      </c>
      <c r="S15" s="43" t="n">
        <f aca="false">(U15+V15)*2</f>
        <v>33.6</v>
      </c>
      <c r="T15" s="43" t="n">
        <f aca="false">(U15+V15)*3</f>
        <v>50.4</v>
      </c>
      <c r="U15" s="45" t="n">
        <f aca="false">B15*$R$7</f>
        <v>8.8</v>
      </c>
      <c r="V15" s="46" t="n">
        <f aca="false">B15*$R$8</f>
        <v>8</v>
      </c>
    </row>
    <row r="16" customFormat="false" ht="20.1" hidden="false" customHeight="true" outlineLevel="0" collapsed="false">
      <c r="B16" s="48" t="n">
        <v>0.9</v>
      </c>
      <c r="C16" s="88" t="n">
        <f aca="false">($F16+$G16)*1</f>
        <v>28.8</v>
      </c>
      <c r="D16" s="45" t="n">
        <f aca="false">($F16+$G16)*2</f>
        <v>57.6</v>
      </c>
      <c r="E16" s="45" t="n">
        <f aca="false">($F16+$G16)*3</f>
        <v>86.4</v>
      </c>
      <c r="F16" s="45" t="n">
        <f aca="false">B16*$C$7</f>
        <v>11.7</v>
      </c>
      <c r="G16" s="46" t="n">
        <f aca="false">B16*$C$8</f>
        <v>17.1</v>
      </c>
      <c r="H16" s="45" t="n">
        <f aca="false">(K16+L16)*1</f>
        <v>22.5</v>
      </c>
      <c r="I16" s="43" t="n">
        <f aca="false">(K16+L16)*2</f>
        <v>45</v>
      </c>
      <c r="J16" s="45" t="n">
        <f aca="false">(K16+L16)*3</f>
        <v>67.5</v>
      </c>
      <c r="K16" s="45" t="n">
        <f aca="false">B16*$H$7</f>
        <v>10.8</v>
      </c>
      <c r="L16" s="46" t="n">
        <f aca="false">B16*$H$8</f>
        <v>11.7</v>
      </c>
      <c r="M16" s="45" t="n">
        <f aca="false">(P16+Q16)*1</f>
        <v>18.9</v>
      </c>
      <c r="N16" s="45" t="n">
        <f aca="false">(P16+Q16)*2</f>
        <v>37.8</v>
      </c>
      <c r="O16" s="45" t="n">
        <f aca="false">(P16+Q16)*3</f>
        <v>56.7</v>
      </c>
      <c r="P16" s="45" t="n">
        <f aca="false">B16*$M$7</f>
        <v>9.9</v>
      </c>
      <c r="Q16" s="46" t="n">
        <f aca="false">B16*$M$8</f>
        <v>9</v>
      </c>
      <c r="R16" s="43" t="n">
        <f aca="false">(U16+V16)*1</f>
        <v>18.9</v>
      </c>
      <c r="S16" s="43" t="n">
        <f aca="false">(U16+V16)*2</f>
        <v>37.8</v>
      </c>
      <c r="T16" s="43" t="n">
        <f aca="false">(U16+V16)*3</f>
        <v>56.7</v>
      </c>
      <c r="U16" s="45" t="n">
        <f aca="false">B16*$R$7</f>
        <v>9.9</v>
      </c>
      <c r="V16" s="46" t="n">
        <f aca="false">B16*$R$8</f>
        <v>9</v>
      </c>
    </row>
    <row r="17" customFormat="false" ht="20.1" hidden="false" customHeight="true" outlineLevel="0" collapsed="false">
      <c r="B17" s="48" t="n">
        <v>1</v>
      </c>
      <c r="C17" s="88" t="n">
        <f aca="false">($F17+$G17)*1</f>
        <v>32</v>
      </c>
      <c r="D17" s="45" t="n">
        <f aca="false">($F17+$G17)*2</f>
        <v>64</v>
      </c>
      <c r="E17" s="45" t="n">
        <f aca="false">($F17+$G17)*3</f>
        <v>96</v>
      </c>
      <c r="F17" s="45" t="n">
        <f aca="false">B17*$C$7</f>
        <v>13</v>
      </c>
      <c r="G17" s="46" t="n">
        <f aca="false">B17*$C$8</f>
        <v>19</v>
      </c>
      <c r="H17" s="45" t="n">
        <f aca="false">(K17+L17)*1</f>
        <v>25</v>
      </c>
      <c r="I17" s="45" t="n">
        <f aca="false">(K17+L17)*2</f>
        <v>50</v>
      </c>
      <c r="J17" s="45" t="n">
        <f aca="false">(K17+L17)*3</f>
        <v>75</v>
      </c>
      <c r="K17" s="45" t="n">
        <f aca="false">B17*$H$7</f>
        <v>12</v>
      </c>
      <c r="L17" s="46" t="n">
        <f aca="false">B17*$H$8</f>
        <v>13</v>
      </c>
      <c r="M17" s="45" t="n">
        <f aca="false">(P17+Q17)*1</f>
        <v>21</v>
      </c>
      <c r="N17" s="43" t="n">
        <f aca="false">(P17+Q17)*2</f>
        <v>42</v>
      </c>
      <c r="O17" s="45" t="n">
        <f aca="false">(P17+Q17)*3</f>
        <v>63</v>
      </c>
      <c r="P17" s="45" t="n">
        <f aca="false">B17*$M$7</f>
        <v>11</v>
      </c>
      <c r="Q17" s="46" t="n">
        <f aca="false">B17*$M$8</f>
        <v>10</v>
      </c>
      <c r="R17" s="43" t="n">
        <f aca="false">(U17+V17)*1</f>
        <v>21</v>
      </c>
      <c r="S17" s="43" t="n">
        <f aca="false">(U17+V17)*2</f>
        <v>42</v>
      </c>
      <c r="T17" s="43" t="n">
        <f aca="false">(U17+V17)*3</f>
        <v>63</v>
      </c>
      <c r="U17" s="45" t="n">
        <f aca="false">B17*$R$7</f>
        <v>11</v>
      </c>
      <c r="V17" s="46" t="n">
        <f aca="false">B17*$R$8</f>
        <v>10</v>
      </c>
    </row>
    <row r="18" customFormat="false" ht="20.1" hidden="false" customHeight="true" outlineLevel="0" collapsed="false">
      <c r="B18" s="48" t="n">
        <v>1.1</v>
      </c>
      <c r="C18" s="88" t="n">
        <f aca="false">($F18+$G18)*1</f>
        <v>35.2</v>
      </c>
      <c r="D18" s="45" t="n">
        <f aca="false">($F18+$G18)*2</f>
        <v>70.4</v>
      </c>
      <c r="E18" s="45" t="n">
        <f aca="false">($F18+$G18)*3</f>
        <v>105.6</v>
      </c>
      <c r="F18" s="45" t="n">
        <f aca="false">B18*$C$7</f>
        <v>14.3</v>
      </c>
      <c r="G18" s="46" t="n">
        <f aca="false">B18*$C$8</f>
        <v>20.9</v>
      </c>
      <c r="H18" s="45" t="n">
        <f aca="false">(K18+L18)*1</f>
        <v>27.5</v>
      </c>
      <c r="I18" s="45" t="n">
        <f aca="false">(K18+L18)*2</f>
        <v>55</v>
      </c>
      <c r="J18" s="43" t="n">
        <f aca="false">(K18+L18)*3</f>
        <v>82.5</v>
      </c>
      <c r="K18" s="45" t="n">
        <f aca="false">B18*$H$7</f>
        <v>13.2</v>
      </c>
      <c r="L18" s="46" t="n">
        <f aca="false">B18*$H$8</f>
        <v>14.3</v>
      </c>
      <c r="M18" s="45" t="n">
        <f aca="false">(P18+Q18)*1</f>
        <v>23.1</v>
      </c>
      <c r="N18" s="43" t="n">
        <f aca="false">(P18+Q18)*2</f>
        <v>46.2</v>
      </c>
      <c r="O18" s="45" t="n">
        <f aca="false">(P18+Q18)*3</f>
        <v>69.3</v>
      </c>
      <c r="P18" s="45" t="n">
        <f aca="false">B18*$M$7</f>
        <v>12.1</v>
      </c>
      <c r="Q18" s="46" t="n">
        <f aca="false">B18*$M$8</f>
        <v>11</v>
      </c>
      <c r="R18" s="43" t="n">
        <f aca="false">(U18+V18)*1</f>
        <v>23.1</v>
      </c>
      <c r="S18" s="43" t="n">
        <f aca="false">(U18+V18)*2</f>
        <v>46.2</v>
      </c>
      <c r="T18" s="43" t="n">
        <f aca="false">(U18+V18)*3</f>
        <v>69.3</v>
      </c>
      <c r="U18" s="45" t="n">
        <f aca="false">B18*$R$7</f>
        <v>12.1</v>
      </c>
      <c r="V18" s="46" t="n">
        <f aca="false">B18*$R$8</f>
        <v>11</v>
      </c>
    </row>
    <row r="19" customFormat="false" ht="20.1" hidden="false" customHeight="true" outlineLevel="0" collapsed="false">
      <c r="B19" s="91" t="n">
        <v>1.2</v>
      </c>
      <c r="C19" s="92" t="n">
        <f aca="false">($F19+$G19)*1</f>
        <v>38.4</v>
      </c>
      <c r="D19" s="54" t="n">
        <f aca="false">($F19+$G19)*2</f>
        <v>76.8</v>
      </c>
      <c r="E19" s="54" t="n">
        <f aca="false">($F19+$G19)*3</f>
        <v>115.2</v>
      </c>
      <c r="F19" s="54" t="n">
        <f aca="false">B19*$C$7</f>
        <v>15.6</v>
      </c>
      <c r="G19" s="55" t="n">
        <f aca="false">B19*$C$8</f>
        <v>22.8</v>
      </c>
      <c r="H19" s="54" t="n">
        <f aca="false">(K19+L19)*1</f>
        <v>30</v>
      </c>
      <c r="I19" s="54" t="n">
        <f aca="false">(K19+L19)*2</f>
        <v>60</v>
      </c>
      <c r="J19" s="54" t="n">
        <f aca="false">(K19+L19)*3</f>
        <v>90</v>
      </c>
      <c r="K19" s="54" t="n">
        <f aca="false">B19*$H$7</f>
        <v>14.4</v>
      </c>
      <c r="L19" s="55" t="n">
        <f aca="false">B19*$H$8</f>
        <v>15.6</v>
      </c>
      <c r="M19" s="54" t="n">
        <f aca="false">(P19+Q19)*1</f>
        <v>25.2</v>
      </c>
      <c r="N19" s="51" t="n">
        <f aca="false">(P19+Q19)*2</f>
        <v>50.4</v>
      </c>
      <c r="O19" s="54" t="n">
        <f aca="false">(P19+Q19)*3</f>
        <v>75.6</v>
      </c>
      <c r="P19" s="54" t="n">
        <f aca="false">B19*$M$7</f>
        <v>13.2</v>
      </c>
      <c r="Q19" s="55" t="n">
        <f aca="false">B19*$M$8</f>
        <v>12</v>
      </c>
      <c r="R19" s="51" t="n">
        <f aca="false">(U19+V19)*1</f>
        <v>25.2</v>
      </c>
      <c r="S19" s="51" t="n">
        <f aca="false">(U19+V19)*2</f>
        <v>50.4</v>
      </c>
      <c r="T19" s="51" t="n">
        <f aca="false">(U19+V19)*3</f>
        <v>75.6</v>
      </c>
      <c r="U19" s="54" t="n">
        <f aca="false">B19*$R$7</f>
        <v>13.2</v>
      </c>
      <c r="V19" s="55" t="n">
        <f aca="false">B19*$R$8</f>
        <v>12</v>
      </c>
    </row>
    <row r="20" customFormat="false" ht="20.1" hidden="false" customHeight="true" outlineLevel="0" collapsed="false">
      <c r="B20" s="9"/>
      <c r="C20" s="9"/>
      <c r="D20" s="9"/>
      <c r="E20" s="9"/>
      <c r="F20" s="9"/>
      <c r="G20" s="9"/>
      <c r="H20" s="9"/>
      <c r="I20" s="9"/>
      <c r="J20" s="9"/>
      <c r="K20" s="9"/>
      <c r="L20" s="9"/>
      <c r="M20" s="9"/>
      <c r="N20" s="9"/>
      <c r="O20" s="9"/>
      <c r="P20" s="9"/>
      <c r="Q20" s="9"/>
      <c r="R20" s="9"/>
      <c r="S20" s="9"/>
      <c r="T20" s="9"/>
      <c r="U20" s="9"/>
      <c r="V20" s="93"/>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row>
    <row r="22" customFormat="false" ht="13.2" hidden="false" customHeight="false" outlineLevel="0" collapsed="false">
      <c r="B22" s="9"/>
      <c r="C22" s="9"/>
      <c r="D22" s="9"/>
      <c r="E22" s="9"/>
      <c r="F22" s="9"/>
      <c r="G22" s="75"/>
      <c r="H22" s="9"/>
      <c r="I22" s="9"/>
      <c r="J22" s="9"/>
      <c r="K22" s="75"/>
      <c r="L22" s="9"/>
      <c r="M22" s="9"/>
      <c r="N22" s="9"/>
      <c r="O22" s="16"/>
      <c r="P22" s="16"/>
      <c r="Q22" s="16"/>
      <c r="R22" s="9"/>
      <c r="S22" s="9"/>
      <c r="T22" s="9"/>
      <c r="U22" s="9"/>
      <c r="V22" s="9"/>
    </row>
    <row r="23" customFormat="false" ht="13.2" hidden="false" customHeight="false" outlineLevel="0" collapsed="false">
      <c r="B23" s="9"/>
      <c r="C23" s="9"/>
      <c r="D23" s="9"/>
      <c r="E23" s="9"/>
      <c r="F23" s="9"/>
      <c r="G23" s="9"/>
      <c r="H23" s="9"/>
      <c r="I23" s="9"/>
      <c r="J23" s="9"/>
      <c r="S23" s="0" t="s">
        <v>55</v>
      </c>
    </row>
    <row r="24" customFormat="false" ht="13.2" hidden="false" customHeight="false" outlineLevel="0" collapsed="false">
      <c r="B24" s="9"/>
      <c r="C24" s="9"/>
      <c r="D24" s="9"/>
      <c r="E24" s="9"/>
      <c r="F24" s="9"/>
      <c r="G24" s="9"/>
      <c r="H24" s="9"/>
      <c r="I24" s="9"/>
      <c r="J24" s="9"/>
    </row>
    <row r="25" customFormat="false" ht="13.2" hidden="false" customHeight="false" outlineLevel="0" collapsed="false">
      <c r="B25" s="9"/>
      <c r="C25" s="9"/>
      <c r="D25" s="9"/>
      <c r="E25" s="9"/>
      <c r="F25" s="9"/>
      <c r="G25" s="9"/>
      <c r="H25" s="9"/>
      <c r="I25" s="9"/>
      <c r="J25" s="9"/>
    </row>
    <row r="26" customFormat="false" ht="13.2" hidden="false" customHeight="false" outlineLevel="0" collapsed="false">
      <c r="B26" s="9"/>
      <c r="C26" s="9"/>
      <c r="D26" s="9"/>
      <c r="E26" s="9"/>
      <c r="F26" s="9"/>
      <c r="G26" s="9"/>
      <c r="H26" s="9"/>
      <c r="I26" s="9"/>
      <c r="J26" s="9"/>
    </row>
    <row r="27" customFormat="false" ht="13.2" hidden="false" customHeight="false" outlineLevel="0" collapsed="false">
      <c r="B27" s="9"/>
      <c r="C27" s="9"/>
      <c r="D27" s="9"/>
      <c r="E27" s="9"/>
      <c r="F27" s="9"/>
      <c r="G27" s="9"/>
      <c r="H27" s="9"/>
      <c r="I27" s="9"/>
      <c r="J27" s="9"/>
    </row>
    <row r="28" customFormat="false" ht="13.2" hidden="false" customHeight="false" outlineLevel="0" collapsed="false">
      <c r="B28" s="9"/>
      <c r="C28" s="9"/>
      <c r="D28" s="9"/>
      <c r="E28" s="9"/>
      <c r="F28" s="9"/>
      <c r="G28" s="9"/>
      <c r="H28" s="9"/>
      <c r="I28" s="9"/>
      <c r="J28" s="9"/>
    </row>
    <row r="29" customFormat="false" ht="13.2" hidden="false" customHeight="false" outlineLevel="0" collapsed="false">
      <c r="B29" s="9"/>
      <c r="C29" s="9"/>
      <c r="D29" s="9"/>
      <c r="E29" s="9"/>
      <c r="F29" s="9"/>
      <c r="G29" s="9"/>
      <c r="H29" s="9"/>
      <c r="I29" s="9"/>
      <c r="J29" s="9"/>
    </row>
    <row r="40" customFormat="false" ht="13.2" hidden="false" customHeight="false" outlineLevel="0" collapsed="false">
      <c r="B40" s="75" t="s">
        <v>53</v>
      </c>
      <c r="C40" s="79" t="n">
        <f aca="false">H4*0.95</f>
        <v>57</v>
      </c>
      <c r="D40" s="79" t="n">
        <f aca="false">H4*1.05</f>
        <v>63</v>
      </c>
      <c r="E40" s="75" t="s">
        <v>28</v>
      </c>
    </row>
  </sheetData>
  <mergeCells count="20">
    <mergeCell ref="C6:G6"/>
    <mergeCell ref="H6:L6"/>
    <mergeCell ref="M6:Q6"/>
    <mergeCell ref="R6:V6"/>
    <mergeCell ref="D7:E7"/>
    <mergeCell ref="F7:F9"/>
    <mergeCell ref="G7:G9"/>
    <mergeCell ref="I7:J7"/>
    <mergeCell ref="K7:K9"/>
    <mergeCell ref="L7:L9"/>
    <mergeCell ref="N7:O7"/>
    <mergeCell ref="P7:P9"/>
    <mergeCell ref="Q7:Q9"/>
    <mergeCell ref="S7:T7"/>
    <mergeCell ref="U7:U9"/>
    <mergeCell ref="V7:V9"/>
    <mergeCell ref="D8:E8"/>
    <mergeCell ref="I8:J8"/>
    <mergeCell ref="N8:O8"/>
    <mergeCell ref="S8:T8"/>
  </mergeCells>
  <conditionalFormatting sqref="C10:E19 H10:J19 M10:O19 R10:T19">
    <cfRule type="cellIs" priority="2" operator="between" aboveAverage="0" equalAverage="0" bottom="0" percent="0" rank="0" text="" dxfId="22">
      <formula>$C$40</formula>
      <formula>$D$40</formula>
    </cfRule>
  </conditionalFormatting>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DCJ November 2009 Version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20:15:17Z</dcterms:created>
  <dc:creator>Peter Baldwin</dc:creator>
  <dc:description/>
  <dc:language>en-US</dc:language>
  <cp:lastModifiedBy>Gert</cp:lastModifiedBy>
  <cp:lastPrinted>2017-08-21T13:59:08Z</cp:lastPrinted>
  <dcterms:modified xsi:type="dcterms:W3CDTF">2017-08-21T13: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